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ần 47" sheetId="1" state="visible" r:id="rId2"/>
  </sheets>
  <definedNames>
    <definedName function="false" hidden="false" localSheetId="0" name="_xlnm.Print_Area" vbProcedure="false">'Tuần 47'!$A$1:$P$122</definedName>
    <definedName function="false" hidden="false" localSheetId="0" name="_xlnm.Print_Titles" vbProcedure="false">'Tuần 47'!$1:$6</definedName>
    <definedName function="false" hidden="false" localSheetId="0" name="Excel_BuiltIn__FilterDatabase" vbProcedure="false">'Tuần 47'!$A$7:$P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hiều Chủ nhật </t>
        </r>
        <r>
          <rPr>
            <sz val="9"/>
            <color rgb="FF000000"/>
            <rFont val="Tahoma"/>
            <family val="2"/>
            <charset val="163"/>
          </rPr>
          <t xml:space="preserve">(Từ 13h00 đến 16h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7</xdr:row>
                <xdr:rowOff>10</xdr:rowOff>
              </xdr:from>
              <xdr:to>
                <xdr:col>13</xdr:col>
                <xdr:colOff>43</xdr:colOff>
                <xdr:row>80</xdr:row>
                <xdr:rowOff>7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hiều Chủ nhật </t>
        </r>
        <r>
          <rPr>
            <sz val="9"/>
            <color rgb="FF000000"/>
            <rFont val="Tahoma"/>
            <family val="2"/>
            <charset val="163"/>
          </rPr>
          <t xml:space="preserve">(Từ 13h00 đến 16h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9</xdr:row>
                <xdr:rowOff>6</xdr:rowOff>
              </xdr:from>
              <xdr:to>
                <xdr:col>13</xdr:col>
                <xdr:colOff>43</xdr:colOff>
                <xdr:row>92</xdr:row>
                <xdr:rowOff>8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hiều Chủ nhật </t>
        </r>
        <r>
          <rPr>
            <sz val="9"/>
            <color rgb="FF000000"/>
            <rFont val="Tahoma"/>
            <family val="2"/>
            <charset val="163"/>
          </rPr>
          <t xml:space="preserve">(Từ 13h00 đến 16h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1</xdr:row>
                <xdr:rowOff>5</xdr:rowOff>
              </xdr:from>
              <xdr:to>
                <xdr:col>13</xdr:col>
                <xdr:colOff>43</xdr:colOff>
                <xdr:row>1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38">
  <si>
    <t xml:space="preserve">TRƯỜNG ĐẠI HỌC DUY TÂN</t>
  </si>
  <si>
    <r>
      <rPr>
        <b val="true"/>
        <sz val="14"/>
        <rFont val="Times New Roman"/>
        <family val="1"/>
        <charset val="163"/>
      </rPr>
      <t xml:space="preserve">KẾ HOẠCH GIẢNG DẠY HỆ ĐẠI HỌC BẰNG HAI KHÓA XVII (2011-2013)  * </t>
    </r>
    <r>
      <rPr>
        <b val="true"/>
        <sz val="14"/>
        <color rgb="FFFF0000"/>
        <rFont val="Times New Roman"/>
        <family val="1"/>
      </rPr>
      <t xml:space="preserve">ĐỢT 7</t>
    </r>
  </si>
  <si>
    <t xml:space="preserve">TRUNG TÂM ĐÀO TẠO BẰNG 2</t>
  </si>
  <si>
    <r>
      <rPr>
        <b val="true"/>
        <i val="true"/>
        <sz val="14"/>
        <rFont val="Times New Roman"/>
        <family val="1"/>
      </rPr>
      <t xml:space="preserve">Áp dụng cho</t>
    </r>
    <r>
      <rPr>
        <b val="true"/>
        <i val="true"/>
        <sz val="14"/>
        <color rgb="FFFF0000"/>
        <rFont val="Times New Roman"/>
        <family val="1"/>
        <charset val="163"/>
      </rPr>
      <t xml:space="preserve"> </t>
    </r>
    <r>
      <rPr>
        <b val="true"/>
        <i val="true"/>
        <sz val="14"/>
        <color rgb="FFFF0000"/>
        <rFont val="Times New Roman"/>
        <family val="1"/>
      </rPr>
      <t xml:space="preserve">Tuần 47 </t>
    </r>
    <r>
      <rPr>
        <b val="true"/>
        <i val="true"/>
        <sz val="14"/>
        <rFont val="Times New Roman"/>
        <family val="1"/>
      </rPr>
      <t xml:space="preserve">(Từ</t>
    </r>
    <r>
      <rPr>
        <b val="true"/>
        <i val="true"/>
        <sz val="14"/>
        <color rgb="FF0000FF"/>
        <rFont val="Times New Roman"/>
        <family val="1"/>
        <charset val="163"/>
      </rPr>
      <t xml:space="preserve"> 24/06/2013</t>
    </r>
    <r>
      <rPr>
        <b val="true"/>
        <i val="true"/>
        <sz val="14"/>
        <rFont val="Times New Roman"/>
        <family val="1"/>
      </rPr>
      <t xml:space="preserve"> đến </t>
    </r>
    <r>
      <rPr>
        <b val="true"/>
        <i val="true"/>
        <sz val="14"/>
        <color rgb="FF0000FF"/>
        <rFont val="Times New Roman"/>
        <family val="1"/>
        <charset val="163"/>
      </rPr>
      <t xml:space="preserve">30/06</t>
    </r>
    <r>
      <rPr>
        <b val="true"/>
        <i val="true"/>
        <sz val="14"/>
        <color rgb="FF0000FF"/>
        <rFont val="Times New Roman"/>
        <family val="1"/>
      </rPr>
      <t xml:space="preserve">/20</t>
    </r>
    <r>
      <rPr>
        <b val="true"/>
        <i val="true"/>
        <sz val="14"/>
        <color rgb="FF0000FF"/>
        <rFont val="Times New Roman"/>
        <family val="1"/>
        <charset val="163"/>
      </rPr>
      <t xml:space="preserve">13)</t>
    </r>
    <r>
      <rPr>
        <b val="true"/>
        <i val="true"/>
        <sz val="14"/>
        <rFont val="Times New Roman"/>
        <family val="1"/>
      </rPr>
      <t xml:space="preserve"> * Giờ học: 17 giờ 45 đến 21 giờ 00</t>
    </r>
  </si>
  <si>
    <r>
      <rPr>
        <b val="true"/>
        <sz val="10"/>
        <color rgb="FFFF0000"/>
        <rFont val="Times New Roman"/>
        <family val="1"/>
      </rPr>
      <t xml:space="preserve">Phòng 108</t>
    </r>
    <r>
      <rPr>
        <b val="true"/>
        <vertAlign val="superscript"/>
        <sz val="10"/>
        <color rgb="FFFF0000"/>
        <rFont val="Times New Roman"/>
        <family val="1"/>
      </rPr>
      <t xml:space="preserve">A</t>
    </r>
    <r>
      <rPr>
        <b val="true"/>
        <sz val="10"/>
        <color rgb="FFFF0000"/>
        <rFont val="Times New Roman"/>
        <family val="1"/>
      </rPr>
      <t xml:space="preserve">, ĐT: 0511.3650403 (108)</t>
    </r>
  </si>
  <si>
    <t xml:space="preserve">Đối tượng: Sinh viên bằng 1 tất cả các ngành (Đề nghị sinh viên kiểm tra đúng môn học của mình để theo học đầy đủ)</t>
  </si>
  <si>
    <t xml:space="preserve">STT</t>
  </si>
  <si>
    <t xml:space="preserve">Mã Môn</t>
  </si>
  <si>
    <t xml:space="preserve">Môn học</t>
  </si>
  <si>
    <t xml:space="preserve">Họ tên Giảng viên</t>
  </si>
  <si>
    <t xml:space="preserve">Số TC</t>
  </si>
  <si>
    <t xml:space="preserve">Số giờ
quy đổi</t>
  </si>
  <si>
    <t xml:space="preserve">Số giờ
thực dạy</t>
  </si>
  <si>
    <t xml:space="preserve">Tiến độ</t>
  </si>
  <si>
    <t xml:space="preserve">Số giờ
thực học</t>
  </si>
  <si>
    <t xml:space="preserve">Buổi
học</t>
  </si>
  <si>
    <t xml:space="preserve">Địa điểm</t>
  </si>
  <si>
    <t xml:space="preserve">Đối tượng học</t>
  </si>
  <si>
    <t xml:space="preserve">Điều kiện học</t>
  </si>
  <si>
    <t xml:space="preserve">Ghi chú</t>
  </si>
  <si>
    <t xml:space="preserve">MCN</t>
  </si>
  <si>
    <t xml:space="preserve">SHM</t>
  </si>
  <si>
    <t xml:space="preserve">LT</t>
  </si>
  <si>
    <t xml:space="preserve">TH</t>
  </si>
  <si>
    <t xml:space="preserve">Chuyên ngành: Kế toán Doanh nghiệp (Lớp B17KDN1+B17KDN2 + B17KDN3)</t>
  </si>
  <si>
    <t xml:space="preserve">ACC</t>
  </si>
  <si>
    <t xml:space="preserve">Phân tích báo cáo tài chính</t>
  </si>
  <si>
    <t xml:space="preserve">ThS. Nguyễn Thị Hàn Giang</t>
  </si>
  <si>
    <t xml:space="preserve">Từ tuần 42 tới tuần 49</t>
  </si>
  <si>
    <t xml:space="preserve">Thứ 3</t>
  </si>
  <si>
    <t xml:space="preserve">GĐ: 313 (182 NVL)</t>
  </si>
  <si>
    <t xml:space="preserve">Sinh viên bằng 1 tất cả các ngành</t>
  </si>
  <si>
    <t xml:space="preserve">Ghép 
B17KDN1239</t>
  </si>
  <si>
    <t xml:space="preserve">Thứ 5</t>
  </si>
  <si>
    <t xml:space="preserve">GĐ: 414 (182 NVL)</t>
  </si>
  <si>
    <t xml:space="preserve">Kế toán tài chính nâng cao</t>
  </si>
  <si>
    <t xml:space="preserve">ThS. Nguyễn Phi Sơn</t>
  </si>
  <si>
    <t xml:space="preserve">Thứ 2</t>
  </si>
  <si>
    <t xml:space="preserve">GĐ: 314 (182 NVL)</t>
  </si>
  <si>
    <t xml:space="preserve">Thứ 4</t>
  </si>
  <si>
    <t xml:space="preserve">GĐ: 408 (182 NVL)</t>
  </si>
  <si>
    <t xml:space="preserve">ENG</t>
  </si>
  <si>
    <t xml:space="preserve">Anh Ngữ Trung Cấp 2</t>
  </si>
  <si>
    <t xml:space="preserve">ThS. Trần Thị Thúy Ngân</t>
  </si>
  <si>
    <t xml:space="preserve">Từ tuần 41 tới tuần 49</t>
  </si>
  <si>
    <t xml:space="preserve">Thứ 6</t>
  </si>
  <si>
    <t xml:space="preserve">GĐ: B
(21 NVL)</t>
  </si>
  <si>
    <t xml:space="preserve">Sinh viên bằng 1 tất cả các ngành, Trừ bằng 1 ngành XHNV&amp;NN</t>
  </si>
  <si>
    <t xml:space="preserve">Ghép B17 
(KDN123 + KKT1)</t>
  </si>
  <si>
    <t xml:space="preserve">TỔNG CỘNG</t>
  </si>
  <si>
    <t xml:space="preserve">Chuyên ngành: Kế toán Doanh nghiệp (Lớp B17KDN9)</t>
  </si>
  <si>
    <t xml:space="preserve">Chuyên ngành: Kế toán - Kiểm toán (Lớp B17KKT1 ) </t>
  </si>
  <si>
    <t xml:space="preserve">Phân tích hoạt động kinh doanh</t>
  </si>
  <si>
    <t xml:space="preserve">ThS. Nguyễn Thị Hoài Thương</t>
  </si>
  <si>
    <r>
      <rPr>
        <sz val="10"/>
        <color rgb="FF000000"/>
        <rFont val="Times New Roman"/>
        <family val="1"/>
      </rPr>
      <t xml:space="preserve">Phòng 801</t>
    </r>
    <r>
      <rPr>
        <vertAlign val="superscript"/>
        <sz val="10"/>
        <color rgb="FF000000"/>
        <rFont val="Times New Roman"/>
        <family val="1"/>
      </rPr>
      <t xml:space="preserve">A
</t>
    </r>
    <r>
      <rPr>
        <sz val="10"/>
        <color rgb="FF000000"/>
        <rFont val="Times New Roman"/>
        <family val="1"/>
      </rPr>
      <t xml:space="preserve">(182 NVL)</t>
    </r>
  </si>
  <si>
    <t xml:space="preserve">Ghép 
B17KKT19</t>
  </si>
  <si>
    <t xml:space="preserve">AUD</t>
  </si>
  <si>
    <t xml:space="preserve">Kiểm toán tài chính 2</t>
  </si>
  <si>
    <t xml:space="preserve">ThS. Trần Thị Yến Phượng</t>
  </si>
  <si>
    <t xml:space="preserve">Kiểm toán hoạt động</t>
  </si>
  <si>
    <t xml:space="preserve">ThS. Hồ Tuấn Vũ</t>
  </si>
  <si>
    <t xml:space="preserve">Thứ 7</t>
  </si>
  <si>
    <t xml:space="preserve">KẾT THÚC MÔN</t>
  </si>
  <si>
    <t xml:space="preserve">Chuyên ngành: Kế toán - Kiểm toán (Lớp B17KKT9 ) </t>
  </si>
  <si>
    <t xml:space="preserve">Chuyên ngành: Tài chính Doanh nghiệp (Lớp B17QTC1 + B17QTC2 + B17QTC3)</t>
  </si>
  <si>
    <t xml:space="preserve">FIN</t>
  </si>
  <si>
    <t xml:space="preserve">Tài chính đầu tư</t>
  </si>
  <si>
    <t xml:space="preserve">ThS. Nguyễn Như Hiền Hòa</t>
  </si>
  <si>
    <t xml:space="preserve">Từ tuần 42 tới tuần 50</t>
  </si>
  <si>
    <t xml:space="preserve">GĐ: 501 (182 NVL)</t>
  </si>
  <si>
    <t xml:space="preserve">Ghép 
B17QTC1239</t>
  </si>
  <si>
    <t xml:space="preserve">GĐ: 213 (182 NVL)</t>
  </si>
  <si>
    <t xml:space="preserve">MGT</t>
  </si>
  <si>
    <t xml:space="preserve">Quản trị chiến lược</t>
  </si>
  <si>
    <t xml:space="preserve">ThS. Đỗ Văn Tính</t>
  </si>
  <si>
    <t xml:space="preserve">GĐ: 514 (182 NVL)</t>
  </si>
  <si>
    <t xml:space="preserve">GĐ: 513 (182 NVL)</t>
  </si>
  <si>
    <t xml:space="preserve">GĐ:  B
(21 NVL)</t>
  </si>
  <si>
    <t xml:space="preserve">Ghép B17
( QTC123 + QNH12)</t>
  </si>
  <si>
    <t xml:space="preserve">Chuyên ngành: Tài chính Doanh nghiệp (Lớp B17QTC9)</t>
  </si>
  <si>
    <t xml:space="preserve">Chuyên ngành: Ngân hàng (Lớp B17QNH1 + B17QNH2)</t>
  </si>
  <si>
    <t xml:space="preserve">MKT</t>
  </si>
  <si>
    <t xml:space="preserve">Tiếp thị ngân hàng</t>
  </si>
  <si>
    <t xml:space="preserve">ThS. Trần Thị Như Lâm</t>
  </si>
  <si>
    <t xml:space="preserve">GĐ:  D 
(21 NVL)</t>
  </si>
  <si>
    <t xml:space="preserve">Ghép 
B17QNH129</t>
  </si>
  <si>
    <t xml:space="preserve">BNK</t>
  </si>
  <si>
    <t xml:space="preserve">Thẩm định tín dụng</t>
  </si>
  <si>
    <t xml:space="preserve">ThS. Nguyễn Thị Minh Hà</t>
  </si>
  <si>
    <t xml:space="preserve">GĐ:  414
(182 NVL)</t>
  </si>
  <si>
    <t xml:space="preserve">Quản trị ngân hàng thương mại</t>
  </si>
  <si>
    <t xml:space="preserve">ThS. Nguyễn Thế Trung (TG)</t>
  </si>
  <si>
    <t xml:space="preserve">Từ tuần 41 tới tuần 48</t>
  </si>
  <si>
    <t xml:space="preserve">Chuyên ngành: Ngân hàng (Lớp B17QNH9)</t>
  </si>
  <si>
    <t xml:space="preserve">Chuyên ngành: Quản trị Doanh nghiệp (Lớp B17QTH1 + B17QTH2 + B17QTH5)</t>
  </si>
  <si>
    <t xml:space="preserve">DTE</t>
  </si>
  <si>
    <t xml:space="preserve">Kỹ năng xin việc</t>
  </si>
  <si>
    <t xml:space="preserve">ThS. Phan Văn Sơn</t>
  </si>
  <si>
    <t xml:space="preserve">GĐ: F (21 NVL)</t>
  </si>
  <si>
    <t xml:space="preserve">Ghép
 B17QTH125</t>
  </si>
  <si>
    <t xml:space="preserve">GĐ: D (21 NVL)</t>
  </si>
  <si>
    <t xml:space="preserve">ThS. Trịnh Lê Tân</t>
  </si>
  <si>
    <t xml:space="preserve">GĐ: F
(21 NVL)</t>
  </si>
  <si>
    <t xml:space="preserve">Quản trị dự án đầu tư</t>
  </si>
  <si>
    <t xml:space="preserve">ThS. Nguyễn Ngọc Quý</t>
  </si>
  <si>
    <t xml:space="preserve">Từ tuần 41 tới tuần 50</t>
  </si>
  <si>
    <t xml:space="preserve">Khởi sự doanh nghiệp</t>
  </si>
  <si>
    <t xml:space="preserve">ThS. Hồ Nguyên Khoa</t>
  </si>
  <si>
    <t xml:space="preserve">GĐ: 214
(182 NVL)</t>
  </si>
  <si>
    <t xml:space="preserve">ThS. Nguyễn Thị Bích Giang</t>
  </si>
  <si>
    <t xml:space="preserve">Chiều CN</t>
  </si>
  <si>
    <t xml:space="preserve">GĐ: 301
(182 NVL)</t>
  </si>
  <si>
    <t xml:space="preserve">Ghép
 B17QTH12345</t>
  </si>
  <si>
    <t xml:space="preserve">Anh Ngữ Trung Cấp 1</t>
  </si>
  <si>
    <t xml:space="preserve">Chuyên ngành: Quản trị Doanh nghiệp (Lớp B17QTH3 + B17QTH4)</t>
  </si>
  <si>
    <t xml:space="preserve">ThS. Nguyễn Đình Bá</t>
  </si>
  <si>
    <t xml:space="preserve">Ghép
 B17QTH349</t>
  </si>
  <si>
    <t xml:space="preserve">GĐ: B (21 NVL)</t>
  </si>
  <si>
    <t xml:space="preserve">GĐ:513
(182 NVL)</t>
  </si>
  <si>
    <t xml:space="preserve">Chuyên ngành: Quản trị Doanh nghiệp (Lớp B17QTH9)</t>
  </si>
  <si>
    <t xml:space="preserve">Chuyên ngành: Quản trị Du lịch - Dịch vụ (Lớp B17DLK1)</t>
  </si>
  <si>
    <t xml:space="preserve">Phòng 2
(21 NVL)</t>
  </si>
  <si>
    <t xml:space="preserve">TOU</t>
  </si>
  <si>
    <t xml:space="preserve">Thiết Kế &amp; Điều Hành Tour DL</t>
  </si>
  <si>
    <t xml:space="preserve">CH. Võ Đức Hiếu</t>
  </si>
  <si>
    <t xml:space="preserve">Quản trị sự kiện</t>
  </si>
  <si>
    <t xml:space="preserve">CH. Phạm Thị Mỹ Linh</t>
  </si>
  <si>
    <t xml:space="preserve">Hành vi tiêu dùng trong du lịch</t>
  </si>
  <si>
    <t xml:space="preserve">CH. Bùi Lê Anh Phương</t>
  </si>
  <si>
    <t xml:space="preserve">Ghi chú:</t>
  </si>
  <si>
    <t xml:space="preserve">NGƯỜI LẬP</t>
  </si>
  <si>
    <t xml:space="preserve">GIÁM ĐỐC</t>
  </si>
  <si>
    <t xml:space="preserve">- "21NVL" là cơ sở đào tạo tại địa chỉ 21 Nguyễn Văn Linh, Đà Nẵng.</t>
  </si>
  <si>
    <t xml:space="preserve">(Đã ký)</t>
  </si>
  <si>
    <t xml:space="preserve">- "182NVL" là cơ sở đào tạo tại địa chỉ 182 Nguyễn Văn Linh, Đà Nẵng.</t>
  </si>
  <si>
    <t xml:space="preserve">- "K7/25QT" là cơ sở đào tạo tại địa chỉ K7/25 Quang Trung, Đà Nẵng.</t>
  </si>
  <si>
    <t xml:space="preserve">Phạm Văn Thành</t>
  </si>
  <si>
    <t xml:space="preserve">ThS. Hồ Hà Đô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FF0000"/>
      <name val="Times New Roman"/>
      <family val="1"/>
      <charset val="163"/>
    </font>
    <font>
      <b val="true"/>
      <i val="true"/>
      <sz val="14"/>
      <color rgb="FFFF0000"/>
      <name val="Times New Roman"/>
      <family val="1"/>
    </font>
    <font>
      <b val="true"/>
      <i val="true"/>
      <sz val="14"/>
      <color rgb="FF0000FF"/>
      <name val="Times New Roman"/>
      <family val="1"/>
      <charset val="163"/>
    </font>
    <font>
      <b val="true"/>
      <i val="true"/>
      <sz val="14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vertAlign val="superscript"/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8"/>
      <color rgb="FF0066CC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7"/>
      <color rgb="FFFF0000"/>
      <name val="Times New Roman"/>
      <family val="1"/>
    </font>
    <font>
      <sz val="8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8"/>
      <color rgb="FFFF0000"/>
      <name val="Times New Roman"/>
      <family val="1"/>
    </font>
    <font>
      <i val="true"/>
      <sz val="8"/>
      <color rgb="FFFF0000"/>
      <name val="Times New Roman"/>
      <family val="1"/>
    </font>
    <font>
      <b val="true"/>
      <sz val="7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66CC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L67" activeCellId="0" sqref="J66:L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1"/>
    <col collapsed="false" customWidth="true" hidden="false" outlineLevel="0" max="3" min="3" style="1" width="4.24"/>
    <col collapsed="false" customWidth="true" hidden="false" outlineLevel="0" max="4" min="4" style="2" width="22.74"/>
    <col collapsed="false" customWidth="true" hidden="false" outlineLevel="0" max="5" min="5" style="3" width="19.99"/>
    <col collapsed="false" customWidth="true" hidden="false" outlineLevel="0" max="7" min="6" style="4" width="3.74"/>
    <col collapsed="false" customWidth="true" hidden="false" outlineLevel="0" max="8" min="8" style="2" width="5.12"/>
    <col collapsed="false" customWidth="true" hidden="false" outlineLevel="0" max="9" min="9" style="2" width="5.24"/>
    <col collapsed="false" customWidth="true" hidden="false" outlineLevel="0" max="10" min="10" style="2" width="7.37"/>
    <col collapsed="false" customWidth="true" hidden="true" outlineLevel="0" max="11" min="11" style="2" width="6.74"/>
    <col collapsed="false" customWidth="true" hidden="false" outlineLevel="0" max="12" min="12" style="2" width="8.12"/>
    <col collapsed="false" customWidth="true" hidden="false" outlineLevel="0" max="13" min="13" style="2" width="14.49"/>
    <col collapsed="false" customWidth="true" hidden="false" outlineLevel="0" max="14" min="14" style="5" width="21.49"/>
    <col collapsed="false" customWidth="true" hidden="true" outlineLevel="0" max="15" min="15" style="1" width="6.37"/>
    <col collapsed="false" customWidth="true" hidden="false" outlineLevel="0" max="16" min="16" style="1" width="10.49"/>
    <col collapsed="false" customWidth="false" hidden="false" outlineLevel="0" max="257" min="17" style="2" width="8.99"/>
  </cols>
  <sheetData>
    <row r="1" s="8" customFormat="true" ht="20.2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21.75" hidden="false" customHeight="true" outlineLevel="0" collapsed="false">
      <c r="A2" s="6" t="s">
        <v>2</v>
      </c>
      <c r="B2" s="6"/>
      <c r="C2" s="6"/>
      <c r="D2" s="6"/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8" customFormat="true" ht="21.7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8" customFormat="true" ht="6" hidden="false" customHeight="true" outlineLevel="0" collapsed="false">
      <c r="A4" s="12"/>
      <c r="B4" s="13"/>
      <c r="C4" s="13"/>
      <c r="E4" s="14"/>
      <c r="F4" s="15"/>
      <c r="G4" s="15"/>
      <c r="M4" s="16"/>
      <c r="N4" s="17"/>
      <c r="O4" s="18"/>
      <c r="P4" s="18"/>
    </row>
    <row r="5" s="24" customFormat="true" ht="15.75" hidden="false" customHeight="true" outlineLevel="0" collapsed="false">
      <c r="A5" s="19" t="s">
        <v>6</v>
      </c>
      <c r="B5" s="20" t="s">
        <v>7</v>
      </c>
      <c r="C5" s="20"/>
      <c r="D5" s="21" t="s">
        <v>8</v>
      </c>
      <c r="E5" s="22" t="s">
        <v>9</v>
      </c>
      <c r="F5" s="23" t="s">
        <v>10</v>
      </c>
      <c r="G5" s="23"/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</row>
    <row r="6" s="24" customFormat="true" ht="22.5" hidden="false" customHeight="true" outlineLevel="0" collapsed="false">
      <c r="A6" s="19"/>
      <c r="B6" s="25" t="s">
        <v>20</v>
      </c>
      <c r="C6" s="25" t="s">
        <v>21</v>
      </c>
      <c r="D6" s="21"/>
      <c r="E6" s="22"/>
      <c r="F6" s="21" t="s">
        <v>22</v>
      </c>
      <c r="G6" s="21" t="s">
        <v>23</v>
      </c>
      <c r="H6" s="21"/>
      <c r="I6" s="21"/>
      <c r="J6" s="21"/>
      <c r="K6" s="21"/>
      <c r="L6" s="21"/>
      <c r="M6" s="21"/>
      <c r="N6" s="21"/>
      <c r="O6" s="21"/>
      <c r="P6" s="21"/>
    </row>
    <row r="7" s="35" customFormat="true" ht="20.25" hidden="false" customHeight="true" outlineLevel="0" collapsed="false">
      <c r="A7" s="26" t="s">
        <v>24</v>
      </c>
      <c r="B7" s="27"/>
      <c r="C7" s="27"/>
      <c r="D7" s="28"/>
      <c r="E7" s="29"/>
      <c r="F7" s="30"/>
      <c r="G7" s="30"/>
      <c r="H7" s="31"/>
      <c r="I7" s="31"/>
      <c r="J7" s="31"/>
      <c r="K7" s="31"/>
      <c r="L7" s="31"/>
      <c r="M7" s="32"/>
      <c r="N7" s="28"/>
      <c r="O7" s="33"/>
      <c r="P7" s="34"/>
    </row>
    <row r="8" s="50" customFormat="true" ht="16.5" hidden="false" customHeight="true" outlineLevel="0" collapsed="false">
      <c r="A8" s="36" t="n">
        <v>1</v>
      </c>
      <c r="B8" s="37" t="s">
        <v>25</v>
      </c>
      <c r="C8" s="38" t="n">
        <v>421</v>
      </c>
      <c r="D8" s="39" t="s">
        <v>26</v>
      </c>
      <c r="E8" s="40" t="s">
        <v>27</v>
      </c>
      <c r="F8" s="41" t="n">
        <v>3</v>
      </c>
      <c r="G8" s="41"/>
      <c r="H8" s="42" t="n">
        <f aca="false">(F8+G8)*16</f>
        <v>48</v>
      </c>
      <c r="I8" s="42" t="n">
        <f aca="false">ROUND((H8*0.75),0)</f>
        <v>36</v>
      </c>
      <c r="J8" s="43" t="s">
        <v>28</v>
      </c>
      <c r="K8" s="44"/>
      <c r="L8" s="45" t="s">
        <v>29</v>
      </c>
      <c r="M8" s="46" t="s">
        <v>30</v>
      </c>
      <c r="N8" s="47" t="s">
        <v>31</v>
      </c>
      <c r="O8" s="48"/>
      <c r="P8" s="49" t="s">
        <v>32</v>
      </c>
    </row>
    <row r="9" s="50" customFormat="true" ht="16.5" hidden="false" customHeight="true" outlineLevel="0" collapsed="false">
      <c r="A9" s="36"/>
      <c r="B9" s="37"/>
      <c r="C9" s="38"/>
      <c r="D9" s="39"/>
      <c r="E9" s="40"/>
      <c r="F9" s="41"/>
      <c r="G9" s="41"/>
      <c r="H9" s="42"/>
      <c r="I9" s="42"/>
      <c r="J9" s="43"/>
      <c r="K9" s="44"/>
      <c r="L9" s="45" t="s">
        <v>33</v>
      </c>
      <c r="M9" s="46" t="s">
        <v>34</v>
      </c>
      <c r="N9" s="47"/>
      <c r="O9" s="48"/>
      <c r="P9" s="49"/>
    </row>
    <row r="10" s="50" customFormat="true" ht="21.75" hidden="false" customHeight="true" outlineLevel="0" collapsed="false">
      <c r="A10" s="36" t="n">
        <v>2</v>
      </c>
      <c r="B10" s="37" t="s">
        <v>25</v>
      </c>
      <c r="C10" s="38" t="n">
        <v>452</v>
      </c>
      <c r="D10" s="39" t="s">
        <v>35</v>
      </c>
      <c r="E10" s="40" t="s">
        <v>36</v>
      </c>
      <c r="F10" s="41" t="n">
        <v>3</v>
      </c>
      <c r="G10" s="41"/>
      <c r="H10" s="42" t="n">
        <f aca="false">(F10+G10)*16</f>
        <v>48</v>
      </c>
      <c r="I10" s="42" t="n">
        <f aca="false">ROUND((H10*0.75),0)</f>
        <v>36</v>
      </c>
      <c r="J10" s="43" t="s">
        <v>28</v>
      </c>
      <c r="K10" s="44"/>
      <c r="L10" s="45" t="s">
        <v>37</v>
      </c>
      <c r="M10" s="46" t="s">
        <v>38</v>
      </c>
      <c r="N10" s="47" t="s">
        <v>31</v>
      </c>
      <c r="O10" s="48"/>
      <c r="P10" s="49" t="s">
        <v>32</v>
      </c>
    </row>
    <row r="11" s="50" customFormat="true" ht="21" hidden="false" customHeight="true" outlineLevel="0" collapsed="false">
      <c r="A11" s="36"/>
      <c r="B11" s="37"/>
      <c r="C11" s="38"/>
      <c r="D11" s="39"/>
      <c r="E11" s="40"/>
      <c r="F11" s="41"/>
      <c r="G11" s="41"/>
      <c r="H11" s="42"/>
      <c r="I11" s="42"/>
      <c r="J11" s="43"/>
      <c r="K11" s="44"/>
      <c r="L11" s="45" t="s">
        <v>39</v>
      </c>
      <c r="M11" s="46" t="s">
        <v>40</v>
      </c>
      <c r="N11" s="47"/>
      <c r="O11" s="48"/>
      <c r="P11" s="49"/>
    </row>
    <row r="12" s="50" customFormat="true" ht="15" hidden="false" customHeight="true" outlineLevel="0" collapsed="false">
      <c r="A12" s="51" t="n">
        <v>3</v>
      </c>
      <c r="B12" s="52" t="s">
        <v>41</v>
      </c>
      <c r="C12" s="53" t="n">
        <v>202</v>
      </c>
      <c r="D12" s="54" t="s">
        <v>42</v>
      </c>
      <c r="E12" s="55" t="s">
        <v>43</v>
      </c>
      <c r="F12" s="56" t="n">
        <v>2</v>
      </c>
      <c r="G12" s="56"/>
      <c r="H12" s="57" t="n">
        <f aca="false">(F12+G12)*16</f>
        <v>32</v>
      </c>
      <c r="I12" s="57" t="n">
        <f aca="false">ROUND((H12*0.75),0)</f>
        <v>24</v>
      </c>
      <c r="J12" s="58" t="s">
        <v>44</v>
      </c>
      <c r="K12" s="59"/>
      <c r="L12" s="56" t="s">
        <v>45</v>
      </c>
      <c r="M12" s="58" t="s">
        <v>46</v>
      </c>
      <c r="N12" s="60" t="s">
        <v>47</v>
      </c>
      <c r="O12" s="61"/>
      <c r="P12" s="62" t="s">
        <v>48</v>
      </c>
    </row>
    <row r="13" s="50" customFormat="true" ht="19.5" hidden="false" customHeight="true" outlineLevel="0" collapsed="false">
      <c r="A13" s="51"/>
      <c r="B13" s="52"/>
      <c r="C13" s="53"/>
      <c r="D13" s="54"/>
      <c r="E13" s="55"/>
      <c r="F13" s="56"/>
      <c r="G13" s="56"/>
      <c r="H13" s="57"/>
      <c r="I13" s="57"/>
      <c r="J13" s="58"/>
      <c r="K13" s="59"/>
      <c r="L13" s="56"/>
      <c r="M13" s="58"/>
      <c r="N13" s="60"/>
      <c r="O13" s="61"/>
      <c r="P13" s="62"/>
    </row>
    <row r="14" s="35" customFormat="true" ht="19.5" hidden="false" customHeight="true" outlineLevel="0" collapsed="false">
      <c r="A14" s="63"/>
      <c r="B14" s="63"/>
      <c r="C14" s="63"/>
      <c r="D14" s="64" t="s">
        <v>49</v>
      </c>
      <c r="E14" s="65"/>
      <c r="F14" s="66" t="n">
        <f aca="false">SUM(F8:F13)</f>
        <v>8</v>
      </c>
      <c r="G14" s="66" t="n">
        <f aca="false">SUM(G8:G11)</f>
        <v>0</v>
      </c>
      <c r="H14" s="63" t="n">
        <f aca="false">SUM(H8:H11)</f>
        <v>96</v>
      </c>
      <c r="I14" s="63" t="n">
        <f aca="false">SUM(I8:I11)</f>
        <v>72</v>
      </c>
      <c r="J14" s="67"/>
      <c r="K14" s="68" t="e">
        <f aca="false">SUM(#REF!)</f>
        <v>#REF!</v>
      </c>
      <c r="L14" s="67"/>
      <c r="M14" s="69"/>
      <c r="N14" s="70"/>
      <c r="O14" s="63"/>
      <c r="P14" s="71"/>
    </row>
    <row r="15" s="35" customFormat="true" ht="21" hidden="false" customHeight="true" outlineLevel="0" collapsed="false">
      <c r="A15" s="72" t="s">
        <v>50</v>
      </c>
      <c r="B15" s="73"/>
      <c r="C15" s="73"/>
      <c r="D15" s="74"/>
      <c r="E15" s="75"/>
      <c r="F15" s="76"/>
      <c r="G15" s="76"/>
      <c r="H15" s="75"/>
      <c r="I15" s="75"/>
      <c r="J15" s="75"/>
      <c r="K15" s="75"/>
      <c r="L15" s="75"/>
      <c r="M15" s="74"/>
      <c r="N15" s="77"/>
      <c r="O15" s="78"/>
      <c r="P15" s="79"/>
    </row>
    <row r="16" s="50" customFormat="true" ht="16.5" hidden="false" customHeight="true" outlineLevel="0" collapsed="false">
      <c r="A16" s="36" t="n">
        <v>1</v>
      </c>
      <c r="B16" s="37" t="s">
        <v>25</v>
      </c>
      <c r="C16" s="38" t="n">
        <v>421</v>
      </c>
      <c r="D16" s="39" t="s">
        <v>26</v>
      </c>
      <c r="E16" s="40" t="s">
        <v>27</v>
      </c>
      <c r="F16" s="41" t="n">
        <v>3</v>
      </c>
      <c r="G16" s="41"/>
      <c r="H16" s="42" t="n">
        <f aca="false">(F16+G16)*16</f>
        <v>48</v>
      </c>
      <c r="I16" s="42" t="n">
        <f aca="false">ROUND((H16*0.75),0)</f>
        <v>36</v>
      </c>
      <c r="J16" s="43" t="s">
        <v>28</v>
      </c>
      <c r="K16" s="44"/>
      <c r="L16" s="45" t="s">
        <v>29</v>
      </c>
      <c r="M16" s="46" t="s">
        <v>30</v>
      </c>
      <c r="N16" s="47" t="s">
        <v>31</v>
      </c>
      <c r="O16" s="48"/>
      <c r="P16" s="49" t="s">
        <v>32</v>
      </c>
    </row>
    <row r="17" s="50" customFormat="true" ht="16.5" hidden="false" customHeight="true" outlineLevel="0" collapsed="false">
      <c r="A17" s="36"/>
      <c r="B17" s="37"/>
      <c r="C17" s="38"/>
      <c r="D17" s="39"/>
      <c r="E17" s="40"/>
      <c r="F17" s="41"/>
      <c r="G17" s="41"/>
      <c r="H17" s="42"/>
      <c r="I17" s="42"/>
      <c r="J17" s="43"/>
      <c r="K17" s="44"/>
      <c r="L17" s="45" t="s">
        <v>33</v>
      </c>
      <c r="M17" s="46" t="s">
        <v>34</v>
      </c>
      <c r="N17" s="47"/>
      <c r="O17" s="48"/>
      <c r="P17" s="49"/>
    </row>
    <row r="18" s="50" customFormat="true" ht="21.75" hidden="false" customHeight="true" outlineLevel="0" collapsed="false">
      <c r="A18" s="36" t="n">
        <v>2</v>
      </c>
      <c r="B18" s="37" t="s">
        <v>25</v>
      </c>
      <c r="C18" s="38" t="n">
        <v>452</v>
      </c>
      <c r="D18" s="39" t="s">
        <v>35</v>
      </c>
      <c r="E18" s="40" t="s">
        <v>36</v>
      </c>
      <c r="F18" s="41" t="n">
        <v>3</v>
      </c>
      <c r="G18" s="41"/>
      <c r="H18" s="42" t="n">
        <f aca="false">(F18+G18)*16</f>
        <v>48</v>
      </c>
      <c r="I18" s="42" t="n">
        <f aca="false">ROUND((H18*0.75),0)</f>
        <v>36</v>
      </c>
      <c r="J18" s="43" t="s">
        <v>28</v>
      </c>
      <c r="K18" s="44"/>
      <c r="L18" s="45" t="s">
        <v>37</v>
      </c>
      <c r="M18" s="46" t="s">
        <v>38</v>
      </c>
      <c r="N18" s="47" t="s">
        <v>31</v>
      </c>
      <c r="O18" s="48"/>
      <c r="P18" s="49" t="s">
        <v>32</v>
      </c>
    </row>
    <row r="19" s="50" customFormat="true" ht="20.25" hidden="false" customHeight="true" outlineLevel="0" collapsed="false">
      <c r="A19" s="36"/>
      <c r="B19" s="37"/>
      <c r="C19" s="38"/>
      <c r="D19" s="39"/>
      <c r="E19" s="40"/>
      <c r="F19" s="41"/>
      <c r="G19" s="41"/>
      <c r="H19" s="42"/>
      <c r="I19" s="42"/>
      <c r="J19" s="43"/>
      <c r="K19" s="44"/>
      <c r="L19" s="45" t="s">
        <v>39</v>
      </c>
      <c r="M19" s="46" t="s">
        <v>40</v>
      </c>
      <c r="N19" s="47"/>
      <c r="O19" s="48"/>
      <c r="P19" s="49"/>
    </row>
    <row r="20" s="35" customFormat="true" ht="21" hidden="false" customHeight="true" outlineLevel="0" collapsed="false">
      <c r="A20" s="63"/>
      <c r="B20" s="63"/>
      <c r="C20" s="63"/>
      <c r="D20" s="80" t="s">
        <v>49</v>
      </c>
      <c r="E20" s="80"/>
      <c r="F20" s="81" t="n">
        <f aca="false">SUM(F16:F19)</f>
        <v>6</v>
      </c>
      <c r="G20" s="81" t="n">
        <f aca="false">SUM(G16:G19)</f>
        <v>0</v>
      </c>
      <c r="H20" s="81" t="n">
        <f aca="false">SUM(H16:H19)</f>
        <v>96</v>
      </c>
      <c r="I20" s="81" t="n">
        <f aca="false">SUM(I16:I19)</f>
        <v>72</v>
      </c>
      <c r="J20" s="67"/>
      <c r="K20" s="68" t="e">
        <f aca="false">SUM(#REF!)</f>
        <v>#REF!</v>
      </c>
      <c r="L20" s="67"/>
      <c r="M20" s="69"/>
      <c r="N20" s="70"/>
      <c r="O20" s="63"/>
      <c r="P20" s="71"/>
    </row>
    <row r="21" s="35" customFormat="true" ht="18.75" hidden="false" customHeight="true" outlineLevel="0" collapsed="false">
      <c r="A21" s="82" t="s">
        <v>51</v>
      </c>
      <c r="B21" s="73"/>
      <c r="C21" s="73"/>
      <c r="D21" s="74"/>
      <c r="E21" s="75"/>
      <c r="F21" s="76"/>
      <c r="G21" s="76"/>
      <c r="H21" s="75"/>
      <c r="I21" s="75"/>
      <c r="J21" s="75"/>
      <c r="K21" s="75"/>
      <c r="L21" s="75"/>
      <c r="M21" s="74"/>
      <c r="N21" s="77"/>
      <c r="O21" s="78"/>
      <c r="P21" s="79"/>
    </row>
    <row r="22" s="50" customFormat="true" ht="20.25" hidden="false" customHeight="true" outlineLevel="0" collapsed="false">
      <c r="A22" s="36" t="n">
        <v>1</v>
      </c>
      <c r="B22" s="37" t="s">
        <v>25</v>
      </c>
      <c r="C22" s="38" t="n">
        <v>411</v>
      </c>
      <c r="D22" s="39" t="s">
        <v>52</v>
      </c>
      <c r="E22" s="40" t="s">
        <v>53</v>
      </c>
      <c r="F22" s="41" t="n">
        <v>3</v>
      </c>
      <c r="G22" s="56"/>
      <c r="H22" s="42" t="n">
        <f aca="false">(F22+G22)*16</f>
        <v>48</v>
      </c>
      <c r="I22" s="42" t="n">
        <f aca="false">ROUND((H22*0.75),0)</f>
        <v>36</v>
      </c>
      <c r="J22" s="43" t="s">
        <v>44</v>
      </c>
      <c r="K22" s="83"/>
      <c r="L22" s="45" t="s">
        <v>29</v>
      </c>
      <c r="M22" s="84" t="s">
        <v>54</v>
      </c>
      <c r="N22" s="47" t="s">
        <v>31</v>
      </c>
      <c r="O22" s="85"/>
      <c r="P22" s="49" t="s">
        <v>55</v>
      </c>
    </row>
    <row r="23" s="50" customFormat="true" ht="20.25" hidden="false" customHeight="true" outlineLevel="0" collapsed="false">
      <c r="A23" s="36"/>
      <c r="B23" s="37"/>
      <c r="C23" s="38"/>
      <c r="D23" s="39"/>
      <c r="E23" s="40"/>
      <c r="F23" s="41"/>
      <c r="G23" s="56"/>
      <c r="H23" s="42"/>
      <c r="I23" s="42"/>
      <c r="J23" s="43"/>
      <c r="K23" s="83"/>
      <c r="L23" s="45" t="s">
        <v>33</v>
      </c>
      <c r="M23" s="84"/>
      <c r="N23" s="47"/>
      <c r="O23" s="85"/>
      <c r="P23" s="49"/>
    </row>
    <row r="24" s="35" customFormat="true" ht="18" hidden="false" customHeight="true" outlineLevel="0" collapsed="false">
      <c r="A24" s="36" t="n">
        <v>2</v>
      </c>
      <c r="B24" s="37" t="s">
        <v>56</v>
      </c>
      <c r="C24" s="38" t="n">
        <v>404</v>
      </c>
      <c r="D24" s="39" t="s">
        <v>57</v>
      </c>
      <c r="E24" s="40" t="s">
        <v>58</v>
      </c>
      <c r="F24" s="41" t="n">
        <v>3</v>
      </c>
      <c r="G24" s="41"/>
      <c r="H24" s="42" t="n">
        <f aca="false">(F24+G24)*16</f>
        <v>48</v>
      </c>
      <c r="I24" s="42" t="n">
        <f aca="false">ROUND((H24*0.75),0)</f>
        <v>36</v>
      </c>
      <c r="J24" s="43" t="s">
        <v>44</v>
      </c>
      <c r="K24" s="44"/>
      <c r="L24" s="41" t="s">
        <v>39</v>
      </c>
      <c r="M24" s="84" t="s">
        <v>54</v>
      </c>
      <c r="N24" s="47" t="s">
        <v>31</v>
      </c>
      <c r="O24" s="48"/>
      <c r="P24" s="49" t="s">
        <v>55</v>
      </c>
    </row>
    <row r="25" s="35" customFormat="true" ht="18" hidden="false" customHeight="true" outlineLevel="0" collapsed="false">
      <c r="A25" s="36"/>
      <c r="B25" s="37"/>
      <c r="C25" s="38"/>
      <c r="D25" s="39"/>
      <c r="E25" s="40"/>
      <c r="F25" s="41"/>
      <c r="G25" s="41"/>
      <c r="H25" s="42"/>
      <c r="I25" s="42"/>
      <c r="J25" s="43"/>
      <c r="K25" s="44"/>
      <c r="L25" s="41"/>
      <c r="M25" s="84"/>
      <c r="N25" s="47"/>
      <c r="O25" s="48"/>
      <c r="P25" s="49"/>
    </row>
    <row r="26" s="35" customFormat="true" ht="16.5" hidden="false" customHeight="true" outlineLevel="0" collapsed="false">
      <c r="A26" s="36" t="n">
        <v>3</v>
      </c>
      <c r="B26" s="37" t="s">
        <v>56</v>
      </c>
      <c r="C26" s="38" t="n">
        <v>411</v>
      </c>
      <c r="D26" s="39" t="s">
        <v>59</v>
      </c>
      <c r="E26" s="40" t="s">
        <v>60</v>
      </c>
      <c r="F26" s="41" t="n">
        <v>2</v>
      </c>
      <c r="G26" s="41"/>
      <c r="H26" s="42" t="n">
        <f aca="false">(F26+G26)*16</f>
        <v>32</v>
      </c>
      <c r="I26" s="42" t="n">
        <f aca="false">ROUND((H26*0.75),0)</f>
        <v>24</v>
      </c>
      <c r="J26" s="43" t="s">
        <v>44</v>
      </c>
      <c r="K26" s="44"/>
      <c r="L26" s="41" t="s">
        <v>61</v>
      </c>
      <c r="M26" s="84" t="s">
        <v>54</v>
      </c>
      <c r="N26" s="47" t="s">
        <v>31</v>
      </c>
      <c r="O26" s="48"/>
      <c r="P26" s="86" t="s">
        <v>62</v>
      </c>
    </row>
    <row r="27" s="35" customFormat="true" ht="18" hidden="false" customHeight="true" outlineLevel="0" collapsed="false">
      <c r="A27" s="36"/>
      <c r="B27" s="37"/>
      <c r="C27" s="38"/>
      <c r="D27" s="39"/>
      <c r="E27" s="40"/>
      <c r="F27" s="41"/>
      <c r="G27" s="41"/>
      <c r="H27" s="42"/>
      <c r="I27" s="42"/>
      <c r="J27" s="43"/>
      <c r="K27" s="44"/>
      <c r="L27" s="41"/>
      <c r="M27" s="84"/>
      <c r="N27" s="47"/>
      <c r="O27" s="48"/>
      <c r="P27" s="86"/>
    </row>
    <row r="28" s="35" customFormat="true" ht="18.75" hidden="false" customHeight="true" outlineLevel="0" collapsed="false">
      <c r="A28" s="51" t="n">
        <v>4</v>
      </c>
      <c r="B28" s="52" t="s">
        <v>41</v>
      </c>
      <c r="C28" s="53" t="n">
        <v>202</v>
      </c>
      <c r="D28" s="54" t="s">
        <v>42</v>
      </c>
      <c r="E28" s="55" t="s">
        <v>43</v>
      </c>
      <c r="F28" s="56" t="n">
        <v>2</v>
      </c>
      <c r="G28" s="56"/>
      <c r="H28" s="57" t="n">
        <f aca="false">(F28+G28)*16</f>
        <v>32</v>
      </c>
      <c r="I28" s="57" t="n">
        <f aca="false">ROUND((H28*0.75),0)</f>
        <v>24</v>
      </c>
      <c r="J28" s="58" t="s">
        <v>44</v>
      </c>
      <c r="K28" s="59"/>
      <c r="L28" s="56" t="s">
        <v>45</v>
      </c>
      <c r="M28" s="58" t="s">
        <v>46</v>
      </c>
      <c r="N28" s="60" t="s">
        <v>47</v>
      </c>
      <c r="O28" s="61"/>
      <c r="P28" s="62" t="s">
        <v>48</v>
      </c>
    </row>
    <row r="29" s="35" customFormat="true" ht="18.75" hidden="false" customHeight="true" outlineLevel="0" collapsed="false">
      <c r="A29" s="51"/>
      <c r="B29" s="52"/>
      <c r="C29" s="53"/>
      <c r="D29" s="54"/>
      <c r="E29" s="55"/>
      <c r="F29" s="56"/>
      <c r="G29" s="56"/>
      <c r="H29" s="57"/>
      <c r="I29" s="57"/>
      <c r="J29" s="58"/>
      <c r="K29" s="59"/>
      <c r="L29" s="56"/>
      <c r="M29" s="58"/>
      <c r="N29" s="60"/>
      <c r="O29" s="61"/>
      <c r="P29" s="62"/>
    </row>
    <row r="30" s="35" customFormat="true" ht="17.1" hidden="false" customHeight="true" outlineLevel="0" collapsed="false">
      <c r="A30" s="63"/>
      <c r="B30" s="63"/>
      <c r="C30" s="63"/>
      <c r="D30" s="64" t="s">
        <v>49</v>
      </c>
      <c r="E30" s="65"/>
      <c r="F30" s="66" t="n">
        <f aca="false">SUM(F22:F29)</f>
        <v>10</v>
      </c>
      <c r="G30" s="66" t="n">
        <f aca="false">SUM(G22:G29)</f>
        <v>0</v>
      </c>
      <c r="H30" s="63" t="n">
        <f aca="false">SUM(H22:H29)</f>
        <v>160</v>
      </c>
      <c r="I30" s="63" t="n">
        <f aca="false">SUM(I22:I29)</f>
        <v>120</v>
      </c>
      <c r="J30" s="67"/>
      <c r="K30" s="68" t="e">
        <f aca="false">SUM(#REF!)</f>
        <v>#REF!</v>
      </c>
      <c r="L30" s="67"/>
      <c r="M30" s="69"/>
      <c r="N30" s="70"/>
      <c r="O30" s="63"/>
      <c r="P30" s="71"/>
    </row>
    <row r="31" s="35" customFormat="true" ht="21" hidden="false" customHeight="true" outlineLevel="0" collapsed="false">
      <c r="A31" s="82" t="s">
        <v>63</v>
      </c>
      <c r="B31" s="73"/>
      <c r="C31" s="73"/>
      <c r="D31" s="74"/>
      <c r="E31" s="75"/>
      <c r="F31" s="76"/>
      <c r="G31" s="76"/>
      <c r="H31" s="75"/>
      <c r="I31" s="75"/>
      <c r="J31" s="75"/>
      <c r="K31" s="75"/>
      <c r="L31" s="75"/>
      <c r="M31" s="74"/>
      <c r="N31" s="77"/>
      <c r="O31" s="78"/>
      <c r="P31" s="79"/>
    </row>
    <row r="32" s="35" customFormat="true" ht="18.75" hidden="false" customHeight="true" outlineLevel="0" collapsed="false">
      <c r="A32" s="36" t="n">
        <v>1</v>
      </c>
      <c r="B32" s="37" t="s">
        <v>25</v>
      </c>
      <c r="C32" s="38" t="n">
        <v>411</v>
      </c>
      <c r="D32" s="39" t="s">
        <v>52</v>
      </c>
      <c r="E32" s="40" t="s">
        <v>53</v>
      </c>
      <c r="F32" s="41" t="n">
        <v>3</v>
      </c>
      <c r="G32" s="56"/>
      <c r="H32" s="42" t="n">
        <f aca="false">(F32+G32)*16</f>
        <v>48</v>
      </c>
      <c r="I32" s="42" t="n">
        <f aca="false">ROUND((H32*0.75),0)</f>
        <v>36</v>
      </c>
      <c r="J32" s="43" t="s">
        <v>44</v>
      </c>
      <c r="K32" s="44"/>
      <c r="L32" s="45" t="s">
        <v>29</v>
      </c>
      <c r="M32" s="84" t="s">
        <v>54</v>
      </c>
      <c r="N32" s="47" t="s">
        <v>31</v>
      </c>
      <c r="O32" s="87"/>
      <c r="P32" s="49" t="s">
        <v>55</v>
      </c>
    </row>
    <row r="33" s="35" customFormat="true" ht="18.75" hidden="false" customHeight="true" outlineLevel="0" collapsed="false">
      <c r="A33" s="36"/>
      <c r="B33" s="37"/>
      <c r="C33" s="38"/>
      <c r="D33" s="39"/>
      <c r="E33" s="40"/>
      <c r="F33" s="41"/>
      <c r="G33" s="56"/>
      <c r="H33" s="42"/>
      <c r="I33" s="42"/>
      <c r="J33" s="43"/>
      <c r="K33" s="44"/>
      <c r="L33" s="45" t="s">
        <v>33</v>
      </c>
      <c r="M33" s="84"/>
      <c r="N33" s="47"/>
      <c r="O33" s="87"/>
      <c r="P33" s="49"/>
    </row>
    <row r="34" s="35" customFormat="true" ht="16.5" hidden="false" customHeight="true" outlineLevel="0" collapsed="false">
      <c r="A34" s="36" t="n">
        <v>2</v>
      </c>
      <c r="B34" s="37" t="s">
        <v>56</v>
      </c>
      <c r="C34" s="38" t="n">
        <v>404</v>
      </c>
      <c r="D34" s="39" t="s">
        <v>57</v>
      </c>
      <c r="E34" s="40" t="s">
        <v>58</v>
      </c>
      <c r="F34" s="41" t="n">
        <v>3</v>
      </c>
      <c r="G34" s="41"/>
      <c r="H34" s="42" t="n">
        <f aca="false">(F34+G34)*16</f>
        <v>48</v>
      </c>
      <c r="I34" s="42" t="n">
        <f aca="false">ROUND((H34*0.75),0)</f>
        <v>36</v>
      </c>
      <c r="J34" s="43" t="s">
        <v>44</v>
      </c>
      <c r="K34" s="44"/>
      <c r="L34" s="41" t="s">
        <v>39</v>
      </c>
      <c r="M34" s="84" t="s">
        <v>54</v>
      </c>
      <c r="N34" s="47" t="s">
        <v>31</v>
      </c>
      <c r="O34" s="48"/>
      <c r="P34" s="49" t="s">
        <v>55</v>
      </c>
    </row>
    <row r="35" s="35" customFormat="true" ht="16.5" hidden="false" customHeight="true" outlineLevel="0" collapsed="false">
      <c r="A35" s="36"/>
      <c r="B35" s="37"/>
      <c r="C35" s="38"/>
      <c r="D35" s="39"/>
      <c r="E35" s="40"/>
      <c r="F35" s="41"/>
      <c r="G35" s="41"/>
      <c r="H35" s="42"/>
      <c r="I35" s="42"/>
      <c r="J35" s="43"/>
      <c r="K35" s="44"/>
      <c r="L35" s="41"/>
      <c r="M35" s="84"/>
      <c r="N35" s="47"/>
      <c r="O35" s="48"/>
      <c r="P35" s="49"/>
    </row>
    <row r="36" s="35" customFormat="true" ht="16.5" hidden="false" customHeight="true" outlineLevel="0" collapsed="false">
      <c r="A36" s="36" t="n">
        <v>3</v>
      </c>
      <c r="B36" s="37" t="s">
        <v>56</v>
      </c>
      <c r="C36" s="38" t="n">
        <v>411</v>
      </c>
      <c r="D36" s="39" t="s">
        <v>59</v>
      </c>
      <c r="E36" s="40" t="s">
        <v>60</v>
      </c>
      <c r="F36" s="41" t="n">
        <v>2</v>
      </c>
      <c r="G36" s="41"/>
      <c r="H36" s="42" t="n">
        <f aca="false">(F36+G36)*16</f>
        <v>32</v>
      </c>
      <c r="I36" s="42" t="n">
        <f aca="false">ROUND((H36*0.75),0)</f>
        <v>24</v>
      </c>
      <c r="J36" s="43" t="s">
        <v>44</v>
      </c>
      <c r="K36" s="44"/>
      <c r="L36" s="41" t="s">
        <v>61</v>
      </c>
      <c r="M36" s="84" t="s">
        <v>54</v>
      </c>
      <c r="N36" s="47" t="s">
        <v>31</v>
      </c>
      <c r="O36" s="48"/>
      <c r="P36" s="86" t="s">
        <v>62</v>
      </c>
    </row>
    <row r="37" s="35" customFormat="true" ht="18" hidden="false" customHeight="true" outlineLevel="0" collapsed="false">
      <c r="A37" s="36"/>
      <c r="B37" s="37"/>
      <c r="C37" s="38"/>
      <c r="D37" s="39"/>
      <c r="E37" s="40"/>
      <c r="F37" s="41"/>
      <c r="G37" s="41"/>
      <c r="H37" s="42"/>
      <c r="I37" s="42"/>
      <c r="J37" s="43"/>
      <c r="K37" s="44"/>
      <c r="L37" s="41"/>
      <c r="M37" s="84"/>
      <c r="N37" s="47"/>
      <c r="O37" s="48"/>
      <c r="P37" s="86"/>
    </row>
    <row r="38" s="35" customFormat="true" ht="17.1" hidden="false" customHeight="true" outlineLevel="0" collapsed="false">
      <c r="A38" s="63"/>
      <c r="B38" s="88"/>
      <c r="C38" s="88"/>
      <c r="D38" s="80" t="s">
        <v>49</v>
      </c>
      <c r="E38" s="80"/>
      <c r="F38" s="81" t="n">
        <f aca="false">SUM(F32:F37)</f>
        <v>8</v>
      </c>
      <c r="G38" s="81" t="n">
        <f aca="false">SUM(G32:G37)</f>
        <v>0</v>
      </c>
      <c r="H38" s="81" t="n">
        <f aca="false">SUM(H32:H37)</f>
        <v>128</v>
      </c>
      <c r="I38" s="81" t="n">
        <f aca="false">SUM(I32:I37)</f>
        <v>96</v>
      </c>
      <c r="J38" s="67"/>
      <c r="K38" s="68" t="e">
        <f aca="false">SUM(#REF!)</f>
        <v>#REF!</v>
      </c>
      <c r="L38" s="67"/>
      <c r="M38" s="69"/>
      <c r="N38" s="70"/>
      <c r="O38" s="63"/>
      <c r="P38" s="71"/>
    </row>
    <row r="39" s="35" customFormat="true" ht="18.75" hidden="false" customHeight="true" outlineLevel="0" collapsed="false">
      <c r="A39" s="72" t="s">
        <v>64</v>
      </c>
      <c r="B39" s="73"/>
      <c r="C39" s="73"/>
      <c r="D39" s="74"/>
      <c r="E39" s="75"/>
      <c r="F39" s="76"/>
      <c r="G39" s="76"/>
      <c r="H39" s="75"/>
      <c r="I39" s="75"/>
      <c r="J39" s="75"/>
      <c r="K39" s="75"/>
      <c r="L39" s="75"/>
      <c r="M39" s="74"/>
      <c r="N39" s="77"/>
      <c r="O39" s="78"/>
      <c r="P39" s="79"/>
    </row>
    <row r="40" s="35" customFormat="true" ht="22.5" hidden="false" customHeight="true" outlineLevel="0" collapsed="false">
      <c r="A40" s="36" t="n">
        <v>1</v>
      </c>
      <c r="B40" s="37" t="s">
        <v>65</v>
      </c>
      <c r="C40" s="38" t="n">
        <v>402</v>
      </c>
      <c r="D40" s="39" t="s">
        <v>66</v>
      </c>
      <c r="E40" s="40" t="s">
        <v>67</v>
      </c>
      <c r="F40" s="41" t="n">
        <v>3</v>
      </c>
      <c r="G40" s="41"/>
      <c r="H40" s="42" t="n">
        <f aca="false">(F40+G40)*16</f>
        <v>48</v>
      </c>
      <c r="I40" s="42" t="n">
        <f aca="false">ROUND((H40*0.75),0)</f>
        <v>36</v>
      </c>
      <c r="J40" s="43" t="s">
        <v>68</v>
      </c>
      <c r="K40" s="44"/>
      <c r="L40" s="45" t="s">
        <v>39</v>
      </c>
      <c r="M40" s="89" t="s">
        <v>69</v>
      </c>
      <c r="N40" s="47" t="s">
        <v>31</v>
      </c>
      <c r="O40" s="48"/>
      <c r="P40" s="49" t="s">
        <v>70</v>
      </c>
    </row>
    <row r="41" s="35" customFormat="true" ht="22.5" hidden="false" customHeight="true" outlineLevel="0" collapsed="false">
      <c r="A41" s="36"/>
      <c r="B41" s="37"/>
      <c r="C41" s="38"/>
      <c r="D41" s="39"/>
      <c r="E41" s="40"/>
      <c r="F41" s="41"/>
      <c r="G41" s="41"/>
      <c r="H41" s="42"/>
      <c r="I41" s="42"/>
      <c r="J41" s="43"/>
      <c r="K41" s="44"/>
      <c r="L41" s="45" t="s">
        <v>45</v>
      </c>
      <c r="M41" s="89" t="s">
        <v>71</v>
      </c>
      <c r="N41" s="47"/>
      <c r="O41" s="48"/>
      <c r="P41" s="49"/>
    </row>
    <row r="42" s="35" customFormat="true" ht="22.5" hidden="false" customHeight="true" outlineLevel="0" collapsed="false">
      <c r="A42" s="90" t="n">
        <v>2</v>
      </c>
      <c r="B42" s="91" t="s">
        <v>72</v>
      </c>
      <c r="C42" s="92" t="n">
        <v>403</v>
      </c>
      <c r="D42" s="93" t="s">
        <v>73</v>
      </c>
      <c r="E42" s="94" t="s">
        <v>74</v>
      </c>
      <c r="F42" s="45" t="n">
        <v>3</v>
      </c>
      <c r="G42" s="45"/>
      <c r="H42" s="42" t="n">
        <f aca="false">(F42+G42)*16</f>
        <v>48</v>
      </c>
      <c r="I42" s="42" t="n">
        <f aca="false">ROUND((H42*0.75),0)</f>
        <v>36</v>
      </c>
      <c r="J42" s="89" t="s">
        <v>44</v>
      </c>
      <c r="K42" s="44"/>
      <c r="L42" s="45" t="s">
        <v>33</v>
      </c>
      <c r="M42" s="89" t="s">
        <v>75</v>
      </c>
      <c r="N42" s="47" t="s">
        <v>31</v>
      </c>
      <c r="O42" s="48"/>
      <c r="P42" s="95" t="s">
        <v>70</v>
      </c>
    </row>
    <row r="43" s="35" customFormat="true" ht="22.5" hidden="false" customHeight="true" outlineLevel="0" collapsed="false">
      <c r="A43" s="90"/>
      <c r="B43" s="91"/>
      <c r="C43" s="92"/>
      <c r="D43" s="93"/>
      <c r="E43" s="94"/>
      <c r="F43" s="45"/>
      <c r="G43" s="45"/>
      <c r="H43" s="42"/>
      <c r="I43" s="42"/>
      <c r="J43" s="89"/>
      <c r="K43" s="44"/>
      <c r="L43" s="45" t="s">
        <v>61</v>
      </c>
      <c r="M43" s="89" t="s">
        <v>76</v>
      </c>
      <c r="N43" s="47"/>
      <c r="O43" s="48"/>
      <c r="P43" s="95"/>
    </row>
    <row r="44" s="35" customFormat="true" ht="19.5" hidden="false" customHeight="true" outlineLevel="0" collapsed="false">
      <c r="A44" s="51" t="n">
        <v>3</v>
      </c>
      <c r="B44" s="52" t="s">
        <v>41</v>
      </c>
      <c r="C44" s="53" t="n">
        <v>202</v>
      </c>
      <c r="D44" s="54" t="s">
        <v>42</v>
      </c>
      <c r="E44" s="55" t="s">
        <v>43</v>
      </c>
      <c r="F44" s="56" t="n">
        <v>2</v>
      </c>
      <c r="G44" s="56"/>
      <c r="H44" s="57" t="n">
        <f aca="false">(F44+G44)*16</f>
        <v>32</v>
      </c>
      <c r="I44" s="57" t="n">
        <f aca="false">ROUND((H44*0.75),0)</f>
        <v>24</v>
      </c>
      <c r="J44" s="58" t="s">
        <v>44</v>
      </c>
      <c r="K44" s="59"/>
      <c r="L44" s="56" t="s">
        <v>29</v>
      </c>
      <c r="M44" s="58" t="s">
        <v>77</v>
      </c>
      <c r="N44" s="60" t="s">
        <v>47</v>
      </c>
      <c r="O44" s="44"/>
      <c r="P44" s="62" t="s">
        <v>78</v>
      </c>
    </row>
    <row r="45" s="35" customFormat="true" ht="19.5" hidden="false" customHeight="true" outlineLevel="0" collapsed="false">
      <c r="A45" s="51"/>
      <c r="B45" s="52"/>
      <c r="C45" s="53"/>
      <c r="D45" s="54"/>
      <c r="E45" s="55"/>
      <c r="F45" s="56"/>
      <c r="G45" s="56"/>
      <c r="H45" s="57"/>
      <c r="I45" s="57"/>
      <c r="J45" s="58"/>
      <c r="K45" s="59"/>
      <c r="L45" s="56"/>
      <c r="M45" s="58"/>
      <c r="N45" s="60"/>
      <c r="O45" s="44"/>
      <c r="P45" s="62"/>
    </row>
    <row r="46" s="35" customFormat="true" ht="17.1" hidden="false" customHeight="true" outlineLevel="0" collapsed="false">
      <c r="A46" s="63"/>
      <c r="B46" s="63"/>
      <c r="C46" s="63"/>
      <c r="D46" s="80" t="s">
        <v>49</v>
      </c>
      <c r="E46" s="80"/>
      <c r="F46" s="81" t="n">
        <f aca="false">SUM(F40:F45)</f>
        <v>8</v>
      </c>
      <c r="G46" s="81" t="n">
        <f aca="false">SUM(G40:G45)</f>
        <v>0</v>
      </c>
      <c r="H46" s="81" t="n">
        <f aca="false">SUM(H40:H45)</f>
        <v>128</v>
      </c>
      <c r="I46" s="81" t="n">
        <f aca="false">SUM(I40:I45)</f>
        <v>96</v>
      </c>
      <c r="J46" s="67"/>
      <c r="K46" s="68" t="n">
        <f aca="false">SUM(K44:K45)</f>
        <v>0</v>
      </c>
      <c r="L46" s="67"/>
      <c r="M46" s="69"/>
      <c r="N46" s="70"/>
      <c r="O46" s="63"/>
      <c r="P46" s="71"/>
    </row>
    <row r="47" s="35" customFormat="true" ht="21" hidden="false" customHeight="true" outlineLevel="0" collapsed="false">
      <c r="A47" s="72" t="s">
        <v>79</v>
      </c>
      <c r="B47" s="73"/>
      <c r="C47" s="73"/>
      <c r="D47" s="74"/>
      <c r="E47" s="75"/>
      <c r="F47" s="76"/>
      <c r="G47" s="76"/>
      <c r="H47" s="75"/>
      <c r="I47" s="75"/>
      <c r="J47" s="75"/>
      <c r="K47" s="75"/>
      <c r="L47" s="75"/>
      <c r="M47" s="74"/>
      <c r="N47" s="77"/>
      <c r="O47" s="78"/>
      <c r="P47" s="79"/>
    </row>
    <row r="48" s="35" customFormat="true" ht="22.5" hidden="false" customHeight="true" outlineLevel="0" collapsed="false">
      <c r="A48" s="36" t="n">
        <v>1</v>
      </c>
      <c r="B48" s="37" t="s">
        <v>65</v>
      </c>
      <c r="C48" s="38" t="n">
        <v>402</v>
      </c>
      <c r="D48" s="39" t="s">
        <v>66</v>
      </c>
      <c r="E48" s="40" t="s">
        <v>67</v>
      </c>
      <c r="F48" s="41" t="n">
        <v>3</v>
      </c>
      <c r="G48" s="41"/>
      <c r="H48" s="42" t="n">
        <f aca="false">(F48+G48)*16</f>
        <v>48</v>
      </c>
      <c r="I48" s="42" t="n">
        <f aca="false">ROUND((H48*0.75),0)</f>
        <v>36</v>
      </c>
      <c r="J48" s="43" t="s">
        <v>68</v>
      </c>
      <c r="K48" s="44"/>
      <c r="L48" s="45" t="s">
        <v>39</v>
      </c>
      <c r="M48" s="89" t="s">
        <v>69</v>
      </c>
      <c r="N48" s="47" t="s">
        <v>31</v>
      </c>
      <c r="O48" s="48"/>
      <c r="P48" s="49" t="s">
        <v>70</v>
      </c>
    </row>
    <row r="49" s="35" customFormat="true" ht="22.5" hidden="false" customHeight="true" outlineLevel="0" collapsed="false">
      <c r="A49" s="36"/>
      <c r="B49" s="37"/>
      <c r="C49" s="38"/>
      <c r="D49" s="39"/>
      <c r="E49" s="40"/>
      <c r="F49" s="41"/>
      <c r="G49" s="41"/>
      <c r="H49" s="42"/>
      <c r="I49" s="42"/>
      <c r="J49" s="43"/>
      <c r="K49" s="44"/>
      <c r="L49" s="45" t="s">
        <v>45</v>
      </c>
      <c r="M49" s="89" t="s">
        <v>71</v>
      </c>
      <c r="N49" s="47"/>
      <c r="O49" s="48"/>
      <c r="P49" s="49"/>
    </row>
    <row r="50" s="35" customFormat="true" ht="22.5" hidden="false" customHeight="true" outlineLevel="0" collapsed="false">
      <c r="A50" s="90" t="n">
        <v>2</v>
      </c>
      <c r="B50" s="91" t="s">
        <v>72</v>
      </c>
      <c r="C50" s="92" t="n">
        <v>403</v>
      </c>
      <c r="D50" s="96" t="s">
        <v>73</v>
      </c>
      <c r="E50" s="94" t="s">
        <v>74</v>
      </c>
      <c r="F50" s="45" t="n">
        <v>3</v>
      </c>
      <c r="G50" s="45"/>
      <c r="H50" s="42" t="n">
        <f aca="false">(F50+G50)*16</f>
        <v>48</v>
      </c>
      <c r="I50" s="42" t="n">
        <f aca="false">ROUND((H50*0.75),0)</f>
        <v>36</v>
      </c>
      <c r="J50" s="89" t="s">
        <v>44</v>
      </c>
      <c r="K50" s="44"/>
      <c r="L50" s="45" t="s">
        <v>33</v>
      </c>
      <c r="M50" s="89" t="s">
        <v>75</v>
      </c>
      <c r="N50" s="47" t="s">
        <v>31</v>
      </c>
      <c r="O50" s="48"/>
      <c r="P50" s="95" t="s">
        <v>70</v>
      </c>
    </row>
    <row r="51" s="35" customFormat="true" ht="22.5" hidden="false" customHeight="true" outlineLevel="0" collapsed="false">
      <c r="A51" s="90"/>
      <c r="B51" s="91"/>
      <c r="C51" s="92"/>
      <c r="D51" s="96"/>
      <c r="E51" s="94"/>
      <c r="F51" s="45"/>
      <c r="G51" s="45"/>
      <c r="H51" s="42"/>
      <c r="I51" s="42"/>
      <c r="J51" s="89"/>
      <c r="K51" s="44"/>
      <c r="L51" s="45" t="s">
        <v>61</v>
      </c>
      <c r="M51" s="89" t="s">
        <v>76</v>
      </c>
      <c r="N51" s="47"/>
      <c r="O51" s="48"/>
      <c r="P51" s="95"/>
    </row>
    <row r="52" s="35" customFormat="true" ht="14.25" hidden="false" customHeight="true" outlineLevel="0" collapsed="false">
      <c r="A52" s="63"/>
      <c r="B52" s="88"/>
      <c r="C52" s="88"/>
      <c r="D52" s="80" t="s">
        <v>49</v>
      </c>
      <c r="E52" s="80"/>
      <c r="F52" s="81" t="n">
        <f aca="false">SUM(F48:F51)</f>
        <v>6</v>
      </c>
      <c r="G52" s="81" t="n">
        <f aca="false">SUM(G48:G51)</f>
        <v>0</v>
      </c>
      <c r="H52" s="81" t="n">
        <f aca="false">SUM(H48:H51)</f>
        <v>96</v>
      </c>
      <c r="I52" s="81" t="n">
        <f aca="false">SUM(I48:I51)</f>
        <v>72</v>
      </c>
      <c r="J52" s="97"/>
      <c r="K52" s="68" t="e">
        <f aca="false">SUM(#REF!)</f>
        <v>#REF!</v>
      </c>
      <c r="L52" s="67"/>
      <c r="M52" s="69"/>
      <c r="N52" s="70"/>
      <c r="O52" s="63"/>
      <c r="P52" s="71"/>
    </row>
    <row r="53" s="35" customFormat="true" ht="21.75" hidden="false" customHeight="true" outlineLevel="0" collapsed="false">
      <c r="A53" s="98" t="s">
        <v>80</v>
      </c>
      <c r="B53" s="73"/>
      <c r="C53" s="73"/>
      <c r="D53" s="74"/>
      <c r="E53" s="75"/>
      <c r="F53" s="76"/>
      <c r="G53" s="76"/>
      <c r="H53" s="75"/>
      <c r="I53" s="75"/>
      <c r="J53" s="75"/>
      <c r="K53" s="75"/>
      <c r="L53" s="75"/>
      <c r="M53" s="74"/>
      <c r="N53" s="77"/>
      <c r="O53" s="78"/>
      <c r="P53" s="79"/>
    </row>
    <row r="54" s="35" customFormat="true" ht="20.1" hidden="false" customHeight="true" outlineLevel="0" collapsed="false">
      <c r="A54" s="36" t="n">
        <v>1</v>
      </c>
      <c r="B54" s="37" t="s">
        <v>81</v>
      </c>
      <c r="C54" s="38" t="n">
        <v>376</v>
      </c>
      <c r="D54" s="39" t="s">
        <v>82</v>
      </c>
      <c r="E54" s="40" t="s">
        <v>83</v>
      </c>
      <c r="F54" s="41" t="n">
        <v>2</v>
      </c>
      <c r="G54" s="41"/>
      <c r="H54" s="42" t="n">
        <f aca="false">(F54+G54)*16</f>
        <v>32</v>
      </c>
      <c r="I54" s="42" t="n">
        <f aca="false">ROUND((H54*0.75),0)</f>
        <v>24</v>
      </c>
      <c r="J54" s="43" t="s">
        <v>44</v>
      </c>
      <c r="K54" s="44"/>
      <c r="L54" s="41" t="s">
        <v>45</v>
      </c>
      <c r="M54" s="43" t="s">
        <v>84</v>
      </c>
      <c r="N54" s="47" t="s">
        <v>31</v>
      </c>
      <c r="O54" s="48"/>
      <c r="P54" s="49" t="s">
        <v>85</v>
      </c>
    </row>
    <row r="55" s="35" customFormat="true" ht="15.75" hidden="false" customHeight="true" outlineLevel="0" collapsed="false">
      <c r="A55" s="36"/>
      <c r="B55" s="37"/>
      <c r="C55" s="38"/>
      <c r="D55" s="39"/>
      <c r="E55" s="40"/>
      <c r="F55" s="41"/>
      <c r="G55" s="41"/>
      <c r="H55" s="42"/>
      <c r="I55" s="42"/>
      <c r="J55" s="43"/>
      <c r="K55" s="44"/>
      <c r="L55" s="41"/>
      <c r="M55" s="43"/>
      <c r="N55" s="47"/>
      <c r="O55" s="48"/>
      <c r="P55" s="49"/>
    </row>
    <row r="56" s="35" customFormat="true" ht="20.25" hidden="false" customHeight="true" outlineLevel="0" collapsed="false">
      <c r="A56" s="36" t="n">
        <v>2</v>
      </c>
      <c r="B56" s="37" t="s">
        <v>86</v>
      </c>
      <c r="C56" s="38" t="n">
        <v>413</v>
      </c>
      <c r="D56" s="39" t="s">
        <v>87</v>
      </c>
      <c r="E56" s="40" t="s">
        <v>88</v>
      </c>
      <c r="F56" s="41" t="n">
        <v>2</v>
      </c>
      <c r="G56" s="41"/>
      <c r="H56" s="42" t="n">
        <f aca="false">(F56+G56)*16</f>
        <v>32</v>
      </c>
      <c r="I56" s="42" t="n">
        <f aca="false">ROUND((H56*0.75),0)</f>
        <v>24</v>
      </c>
      <c r="J56" s="43" t="s">
        <v>28</v>
      </c>
      <c r="K56" s="44"/>
      <c r="L56" s="45" t="s">
        <v>37</v>
      </c>
      <c r="M56" s="43" t="s">
        <v>89</v>
      </c>
      <c r="N56" s="47" t="s">
        <v>31</v>
      </c>
      <c r="O56" s="48"/>
      <c r="P56" s="49" t="s">
        <v>85</v>
      </c>
    </row>
    <row r="57" s="35" customFormat="true" ht="24.75" hidden="false" customHeight="true" outlineLevel="0" collapsed="false">
      <c r="A57" s="36"/>
      <c r="B57" s="37"/>
      <c r="C57" s="38"/>
      <c r="D57" s="39"/>
      <c r="E57" s="40"/>
      <c r="F57" s="41"/>
      <c r="G57" s="41"/>
      <c r="H57" s="42"/>
      <c r="I57" s="42"/>
      <c r="J57" s="43"/>
      <c r="K57" s="44"/>
      <c r="L57" s="45" t="s">
        <v>39</v>
      </c>
      <c r="M57" s="43"/>
      <c r="N57" s="47"/>
      <c r="O57" s="48"/>
      <c r="P57" s="49"/>
    </row>
    <row r="58" s="35" customFormat="true" ht="17.25" hidden="false" customHeight="true" outlineLevel="0" collapsed="false">
      <c r="A58" s="36" t="n">
        <v>3</v>
      </c>
      <c r="B58" s="37" t="s">
        <v>86</v>
      </c>
      <c r="C58" s="38" t="n">
        <v>406</v>
      </c>
      <c r="D58" s="39" t="s">
        <v>90</v>
      </c>
      <c r="E58" s="40" t="s">
        <v>91</v>
      </c>
      <c r="F58" s="41" t="n">
        <v>2</v>
      </c>
      <c r="G58" s="41"/>
      <c r="H58" s="42" t="n">
        <f aca="false">(F58+G58)*16</f>
        <v>32</v>
      </c>
      <c r="I58" s="42" t="n">
        <f aca="false">ROUND((H58*0.75),0)</f>
        <v>24</v>
      </c>
      <c r="J58" s="43" t="s">
        <v>92</v>
      </c>
      <c r="K58" s="44"/>
      <c r="L58" s="99"/>
      <c r="M58" s="100"/>
      <c r="N58" s="47" t="s">
        <v>31</v>
      </c>
      <c r="O58" s="48"/>
      <c r="P58" s="49" t="s">
        <v>85</v>
      </c>
    </row>
    <row r="59" s="35" customFormat="true" ht="17.25" hidden="false" customHeight="true" outlineLevel="0" collapsed="false">
      <c r="A59" s="36"/>
      <c r="B59" s="37"/>
      <c r="C59" s="38"/>
      <c r="D59" s="39"/>
      <c r="E59" s="40"/>
      <c r="F59" s="41"/>
      <c r="G59" s="41"/>
      <c r="H59" s="42"/>
      <c r="I59" s="42"/>
      <c r="J59" s="43"/>
      <c r="K59" s="44"/>
      <c r="L59" s="99"/>
      <c r="M59" s="100"/>
      <c r="N59" s="47"/>
      <c r="O59" s="48"/>
      <c r="P59" s="49"/>
    </row>
    <row r="60" s="35" customFormat="true" ht="20.1" hidden="false" customHeight="true" outlineLevel="0" collapsed="false">
      <c r="A60" s="51" t="n">
        <v>5</v>
      </c>
      <c r="B60" s="52" t="s">
        <v>41</v>
      </c>
      <c r="C60" s="53" t="n">
        <v>202</v>
      </c>
      <c r="D60" s="54" t="s">
        <v>42</v>
      </c>
      <c r="E60" s="55" t="s">
        <v>43</v>
      </c>
      <c r="F60" s="56" t="n">
        <v>2</v>
      </c>
      <c r="G60" s="56"/>
      <c r="H60" s="57" t="n">
        <f aca="false">(F60+G60)*16</f>
        <v>32</v>
      </c>
      <c r="I60" s="57" t="n">
        <f aca="false">ROUND((H60*0.75),0)</f>
        <v>24</v>
      </c>
      <c r="J60" s="58" t="s">
        <v>44</v>
      </c>
      <c r="K60" s="59"/>
      <c r="L60" s="56" t="s">
        <v>29</v>
      </c>
      <c r="M60" s="58" t="s">
        <v>77</v>
      </c>
      <c r="N60" s="60" t="s">
        <v>47</v>
      </c>
      <c r="O60" s="44"/>
      <c r="P60" s="62" t="s">
        <v>78</v>
      </c>
    </row>
    <row r="61" s="35" customFormat="true" ht="16.5" hidden="false" customHeight="true" outlineLevel="0" collapsed="false">
      <c r="A61" s="51"/>
      <c r="B61" s="52"/>
      <c r="C61" s="53"/>
      <c r="D61" s="54"/>
      <c r="E61" s="55"/>
      <c r="F61" s="56"/>
      <c r="G61" s="56"/>
      <c r="H61" s="57"/>
      <c r="I61" s="57"/>
      <c r="J61" s="58"/>
      <c r="K61" s="59"/>
      <c r="L61" s="56"/>
      <c r="M61" s="58"/>
      <c r="N61" s="60"/>
      <c r="O61" s="44"/>
      <c r="P61" s="62"/>
    </row>
    <row r="62" s="35" customFormat="true" ht="17.25" hidden="false" customHeight="true" outlineLevel="0" collapsed="false">
      <c r="A62" s="63"/>
      <c r="B62" s="88"/>
      <c r="C62" s="88"/>
      <c r="D62" s="80" t="s">
        <v>49</v>
      </c>
      <c r="E62" s="80"/>
      <c r="F62" s="81" t="n">
        <f aca="false">SUM(F54:F61)</f>
        <v>8</v>
      </c>
      <c r="G62" s="81" t="n">
        <f aca="false">SUM(G54:G59)</f>
        <v>0</v>
      </c>
      <c r="H62" s="81" t="n">
        <f aca="false">SUM(H54:H61)</f>
        <v>128</v>
      </c>
      <c r="I62" s="81" t="n">
        <f aca="false">SUM(I54:I61)</f>
        <v>96</v>
      </c>
      <c r="J62" s="97"/>
      <c r="K62" s="68" t="n">
        <f aca="false">SUM(K58:K59)</f>
        <v>0</v>
      </c>
      <c r="L62" s="67"/>
      <c r="M62" s="69"/>
      <c r="N62" s="70"/>
      <c r="O62" s="63"/>
      <c r="P62" s="71"/>
    </row>
    <row r="63" s="35" customFormat="true" ht="20.1" hidden="false" customHeight="true" outlineLevel="0" collapsed="false">
      <c r="A63" s="98" t="s">
        <v>93</v>
      </c>
      <c r="B63" s="73"/>
      <c r="C63" s="73"/>
      <c r="D63" s="101"/>
      <c r="E63" s="75"/>
      <c r="F63" s="76"/>
      <c r="G63" s="76"/>
      <c r="H63" s="75"/>
      <c r="I63" s="75"/>
      <c r="J63" s="75"/>
      <c r="K63" s="75"/>
      <c r="L63" s="75"/>
      <c r="M63" s="74"/>
      <c r="N63" s="77"/>
      <c r="O63" s="78"/>
      <c r="P63" s="79"/>
    </row>
    <row r="64" s="50" customFormat="true" ht="20.1" hidden="false" customHeight="true" outlineLevel="0" collapsed="false">
      <c r="A64" s="36" t="n">
        <v>1</v>
      </c>
      <c r="B64" s="37" t="s">
        <v>81</v>
      </c>
      <c r="C64" s="38" t="n">
        <v>376</v>
      </c>
      <c r="D64" s="39" t="s">
        <v>82</v>
      </c>
      <c r="E64" s="40" t="s">
        <v>83</v>
      </c>
      <c r="F64" s="41" t="n">
        <v>2</v>
      </c>
      <c r="G64" s="41"/>
      <c r="H64" s="42" t="n">
        <f aca="false">(F64+G64)*16</f>
        <v>32</v>
      </c>
      <c r="I64" s="42" t="n">
        <f aca="false">ROUND((H64*0.75),0)</f>
        <v>24</v>
      </c>
      <c r="J64" s="43" t="s">
        <v>44</v>
      </c>
      <c r="K64" s="44"/>
      <c r="L64" s="41" t="s">
        <v>45</v>
      </c>
      <c r="M64" s="43" t="s">
        <v>84</v>
      </c>
      <c r="N64" s="47" t="s">
        <v>31</v>
      </c>
      <c r="O64" s="48"/>
      <c r="P64" s="49" t="s">
        <v>85</v>
      </c>
    </row>
    <row r="65" s="50" customFormat="true" ht="20.1" hidden="false" customHeight="true" outlineLevel="0" collapsed="false">
      <c r="A65" s="36"/>
      <c r="B65" s="37"/>
      <c r="C65" s="38"/>
      <c r="D65" s="39"/>
      <c r="E65" s="40"/>
      <c r="F65" s="41"/>
      <c r="G65" s="41"/>
      <c r="H65" s="42"/>
      <c r="I65" s="42"/>
      <c r="J65" s="43"/>
      <c r="K65" s="44"/>
      <c r="L65" s="41"/>
      <c r="M65" s="43"/>
      <c r="N65" s="47"/>
      <c r="O65" s="48"/>
      <c r="P65" s="49"/>
    </row>
    <row r="66" s="35" customFormat="true" ht="20.1" hidden="false" customHeight="true" outlineLevel="0" collapsed="false">
      <c r="A66" s="36" t="n">
        <v>2</v>
      </c>
      <c r="B66" s="37" t="s">
        <v>86</v>
      </c>
      <c r="C66" s="38" t="n">
        <v>413</v>
      </c>
      <c r="D66" s="39" t="s">
        <v>87</v>
      </c>
      <c r="E66" s="40" t="s">
        <v>88</v>
      </c>
      <c r="F66" s="41" t="n">
        <v>2</v>
      </c>
      <c r="G66" s="41"/>
      <c r="H66" s="42" t="n">
        <f aca="false">(F66+G66)*16</f>
        <v>32</v>
      </c>
      <c r="I66" s="42" t="n">
        <f aca="false">ROUND((H66*0.75),0)</f>
        <v>24</v>
      </c>
      <c r="J66" s="43" t="s">
        <v>28</v>
      </c>
      <c r="K66" s="44"/>
      <c r="L66" s="45" t="s">
        <v>37</v>
      </c>
      <c r="M66" s="43" t="s">
        <v>89</v>
      </c>
      <c r="N66" s="47" t="s">
        <v>31</v>
      </c>
      <c r="O66" s="48"/>
      <c r="P66" s="49" t="s">
        <v>85</v>
      </c>
    </row>
    <row r="67" s="35" customFormat="true" ht="20.1" hidden="false" customHeight="true" outlineLevel="0" collapsed="false">
      <c r="A67" s="36"/>
      <c r="B67" s="37"/>
      <c r="C67" s="38"/>
      <c r="D67" s="39"/>
      <c r="E67" s="40"/>
      <c r="F67" s="41"/>
      <c r="G67" s="41"/>
      <c r="H67" s="42"/>
      <c r="I67" s="42"/>
      <c r="J67" s="43"/>
      <c r="K67" s="44"/>
      <c r="L67" s="45" t="s">
        <v>39</v>
      </c>
      <c r="M67" s="43"/>
      <c r="N67" s="47"/>
      <c r="O67" s="48"/>
      <c r="P67" s="49"/>
    </row>
    <row r="68" s="35" customFormat="true" ht="18" hidden="false" customHeight="true" outlineLevel="0" collapsed="false">
      <c r="A68" s="36" t="n">
        <v>3</v>
      </c>
      <c r="B68" s="37" t="s">
        <v>86</v>
      </c>
      <c r="C68" s="38" t="n">
        <v>406</v>
      </c>
      <c r="D68" s="39" t="s">
        <v>90</v>
      </c>
      <c r="E68" s="40" t="s">
        <v>91</v>
      </c>
      <c r="F68" s="41" t="n">
        <v>2</v>
      </c>
      <c r="G68" s="41"/>
      <c r="H68" s="42" t="n">
        <f aca="false">(F68+G68)*16</f>
        <v>32</v>
      </c>
      <c r="I68" s="42" t="n">
        <f aca="false">ROUND((H68*0.75),0)</f>
        <v>24</v>
      </c>
      <c r="J68" s="43" t="s">
        <v>92</v>
      </c>
      <c r="K68" s="44"/>
      <c r="L68" s="99"/>
      <c r="M68" s="100"/>
      <c r="N68" s="47" t="s">
        <v>31</v>
      </c>
      <c r="O68" s="48"/>
      <c r="P68" s="49" t="s">
        <v>62</v>
      </c>
    </row>
    <row r="69" s="35" customFormat="true" ht="17.25" hidden="false" customHeight="true" outlineLevel="0" collapsed="false">
      <c r="A69" s="36"/>
      <c r="B69" s="37"/>
      <c r="C69" s="38"/>
      <c r="D69" s="39"/>
      <c r="E69" s="40"/>
      <c r="F69" s="41"/>
      <c r="G69" s="41"/>
      <c r="H69" s="42"/>
      <c r="I69" s="42"/>
      <c r="J69" s="43"/>
      <c r="K69" s="44"/>
      <c r="L69" s="99"/>
      <c r="M69" s="100"/>
      <c r="N69" s="47"/>
      <c r="O69" s="48"/>
      <c r="P69" s="49"/>
    </row>
    <row r="70" s="35" customFormat="true" ht="20.1" hidden="false" customHeight="true" outlineLevel="0" collapsed="false">
      <c r="A70" s="63"/>
      <c r="B70" s="63"/>
      <c r="C70" s="63"/>
      <c r="D70" s="64" t="s">
        <v>49</v>
      </c>
      <c r="E70" s="65"/>
      <c r="F70" s="66" t="n">
        <f aca="false">SUM(F64:F69)</f>
        <v>6</v>
      </c>
      <c r="G70" s="66" t="n">
        <f aca="false">SUM(G64:G67)</f>
        <v>0</v>
      </c>
      <c r="H70" s="66" t="n">
        <f aca="false">SUM(H64:H69)</f>
        <v>96</v>
      </c>
      <c r="I70" s="66" t="n">
        <f aca="false">SUM(I64:I69)</f>
        <v>72</v>
      </c>
      <c r="J70" s="67"/>
      <c r="K70" s="68"/>
      <c r="L70" s="67"/>
      <c r="M70" s="69"/>
      <c r="N70" s="70"/>
      <c r="O70" s="63"/>
      <c r="P70" s="71"/>
    </row>
    <row r="71" s="35" customFormat="true" ht="18.95" hidden="false" customHeight="true" outlineLevel="0" collapsed="false">
      <c r="A71" s="72" t="s">
        <v>94</v>
      </c>
      <c r="B71" s="102"/>
      <c r="C71" s="102"/>
      <c r="D71" s="74"/>
      <c r="E71" s="103"/>
      <c r="F71" s="76"/>
      <c r="G71" s="76"/>
      <c r="H71" s="75"/>
      <c r="I71" s="75"/>
      <c r="J71" s="75"/>
      <c r="K71" s="75"/>
      <c r="L71" s="75"/>
      <c r="M71" s="104"/>
      <c r="N71" s="77"/>
      <c r="O71" s="78"/>
      <c r="P71" s="79"/>
    </row>
    <row r="72" s="35" customFormat="true" ht="18.95" hidden="false" customHeight="true" outlineLevel="0" collapsed="false">
      <c r="A72" s="36" t="n">
        <v>1</v>
      </c>
      <c r="B72" s="37" t="s">
        <v>95</v>
      </c>
      <c r="C72" s="38" t="n">
        <v>302</v>
      </c>
      <c r="D72" s="39" t="s">
        <v>96</v>
      </c>
      <c r="E72" s="40" t="s">
        <v>97</v>
      </c>
      <c r="F72" s="41" t="n">
        <v>2</v>
      </c>
      <c r="G72" s="41"/>
      <c r="H72" s="42" t="n">
        <f aca="false">(F72+G72)*16</f>
        <v>32</v>
      </c>
      <c r="I72" s="42" t="n">
        <f aca="false">ROUND((H72*0.75),0)</f>
        <v>24</v>
      </c>
      <c r="J72" s="43" t="s">
        <v>28</v>
      </c>
      <c r="K72" s="44"/>
      <c r="L72" s="45" t="s">
        <v>29</v>
      </c>
      <c r="M72" s="89" t="s">
        <v>98</v>
      </c>
      <c r="N72" s="47" t="s">
        <v>31</v>
      </c>
      <c r="O72" s="48"/>
      <c r="P72" s="49" t="s">
        <v>99</v>
      </c>
    </row>
    <row r="73" s="35" customFormat="true" ht="21" hidden="false" customHeight="true" outlineLevel="0" collapsed="false">
      <c r="A73" s="36"/>
      <c r="B73" s="37"/>
      <c r="C73" s="38"/>
      <c r="D73" s="39"/>
      <c r="E73" s="40"/>
      <c r="F73" s="41"/>
      <c r="G73" s="41"/>
      <c r="H73" s="42"/>
      <c r="I73" s="42"/>
      <c r="J73" s="43"/>
      <c r="K73" s="44"/>
      <c r="L73" s="105" t="s">
        <v>33</v>
      </c>
      <c r="M73" s="106" t="s">
        <v>100</v>
      </c>
      <c r="N73" s="47"/>
      <c r="O73" s="48"/>
      <c r="P73" s="49"/>
    </row>
    <row r="74" s="35" customFormat="true" ht="15" hidden="false" customHeight="true" outlineLevel="0" collapsed="false">
      <c r="A74" s="36" t="n">
        <v>2</v>
      </c>
      <c r="B74" s="37" t="s">
        <v>72</v>
      </c>
      <c r="C74" s="38" t="n">
        <v>403</v>
      </c>
      <c r="D74" s="39" t="s">
        <v>73</v>
      </c>
      <c r="E74" s="40" t="s">
        <v>101</v>
      </c>
      <c r="F74" s="41" t="n">
        <v>3</v>
      </c>
      <c r="G74" s="56"/>
      <c r="H74" s="42" t="n">
        <f aca="false">(F74+G74)*16</f>
        <v>48</v>
      </c>
      <c r="I74" s="42" t="n">
        <f aca="false">ROUND((H74*0.75),0)</f>
        <v>36</v>
      </c>
      <c r="J74" s="43" t="s">
        <v>68</v>
      </c>
      <c r="K74" s="59"/>
      <c r="L74" s="41" t="s">
        <v>45</v>
      </c>
      <c r="M74" s="43" t="s">
        <v>102</v>
      </c>
      <c r="N74" s="47" t="s">
        <v>31</v>
      </c>
      <c r="O74" s="61"/>
      <c r="P74" s="49" t="s">
        <v>99</v>
      </c>
    </row>
    <row r="75" s="35" customFormat="true" ht="20.25" hidden="false" customHeight="true" outlineLevel="0" collapsed="false">
      <c r="A75" s="36"/>
      <c r="B75" s="37"/>
      <c r="C75" s="38"/>
      <c r="D75" s="39"/>
      <c r="E75" s="40"/>
      <c r="F75" s="41"/>
      <c r="G75" s="56"/>
      <c r="H75" s="42"/>
      <c r="I75" s="42"/>
      <c r="J75" s="43"/>
      <c r="K75" s="59"/>
      <c r="L75" s="41"/>
      <c r="M75" s="43"/>
      <c r="N75" s="47"/>
      <c r="O75" s="61"/>
      <c r="P75" s="49"/>
    </row>
    <row r="76" s="35" customFormat="true" ht="18.75" hidden="false" customHeight="true" outlineLevel="0" collapsed="false">
      <c r="A76" s="36" t="n">
        <v>3</v>
      </c>
      <c r="B76" s="37" t="s">
        <v>72</v>
      </c>
      <c r="C76" s="38" t="n">
        <v>402</v>
      </c>
      <c r="D76" s="39" t="s">
        <v>103</v>
      </c>
      <c r="E76" s="40" t="s">
        <v>104</v>
      </c>
      <c r="F76" s="41" t="n">
        <v>3</v>
      </c>
      <c r="G76" s="41"/>
      <c r="H76" s="42" t="n">
        <f aca="false">(F76+G76)*16</f>
        <v>48</v>
      </c>
      <c r="I76" s="42" t="n">
        <f aca="false">ROUND((H76*0.75),0)</f>
        <v>36</v>
      </c>
      <c r="J76" s="43" t="s">
        <v>105</v>
      </c>
      <c r="K76" s="44"/>
      <c r="L76" s="41" t="s">
        <v>39</v>
      </c>
      <c r="M76" s="43" t="s">
        <v>102</v>
      </c>
      <c r="N76" s="47" t="s">
        <v>31</v>
      </c>
      <c r="O76" s="48"/>
      <c r="P76" s="86" t="s">
        <v>62</v>
      </c>
    </row>
    <row r="77" s="35" customFormat="true" ht="18.75" hidden="false" customHeight="true" outlineLevel="0" collapsed="false">
      <c r="A77" s="36"/>
      <c r="B77" s="37"/>
      <c r="C77" s="38"/>
      <c r="D77" s="39"/>
      <c r="E77" s="40"/>
      <c r="F77" s="41"/>
      <c r="G77" s="41"/>
      <c r="H77" s="42"/>
      <c r="I77" s="42"/>
      <c r="J77" s="43"/>
      <c r="K77" s="44"/>
      <c r="L77" s="41"/>
      <c r="M77" s="43"/>
      <c r="N77" s="47"/>
      <c r="O77" s="48"/>
      <c r="P77" s="86"/>
    </row>
    <row r="78" s="35" customFormat="true" ht="21.75" hidden="false" customHeight="true" outlineLevel="0" collapsed="false">
      <c r="A78" s="36" t="n">
        <v>4</v>
      </c>
      <c r="B78" s="37" t="s">
        <v>72</v>
      </c>
      <c r="C78" s="38" t="n">
        <v>406</v>
      </c>
      <c r="D78" s="39" t="s">
        <v>106</v>
      </c>
      <c r="E78" s="40" t="s">
        <v>107</v>
      </c>
      <c r="F78" s="41" t="n">
        <v>3</v>
      </c>
      <c r="G78" s="41"/>
      <c r="H78" s="42" t="n">
        <f aca="false">(F78+G78)*16</f>
        <v>48</v>
      </c>
      <c r="I78" s="42" t="n">
        <f aca="false">ROUND((H78*0.75),0)</f>
        <v>36</v>
      </c>
      <c r="J78" s="43" t="s">
        <v>68</v>
      </c>
      <c r="K78" s="44"/>
      <c r="L78" s="41" t="s">
        <v>37</v>
      </c>
      <c r="M78" s="43" t="s">
        <v>108</v>
      </c>
      <c r="N78" s="47" t="s">
        <v>31</v>
      </c>
      <c r="O78" s="48"/>
      <c r="P78" s="49" t="s">
        <v>99</v>
      </c>
    </row>
    <row r="79" s="35" customFormat="true" ht="15" hidden="false" customHeight="true" outlineLevel="0" collapsed="false">
      <c r="A79" s="36"/>
      <c r="B79" s="37"/>
      <c r="C79" s="38"/>
      <c r="D79" s="39"/>
      <c r="E79" s="40"/>
      <c r="F79" s="41"/>
      <c r="G79" s="41"/>
      <c r="H79" s="42"/>
      <c r="I79" s="42"/>
      <c r="J79" s="43"/>
      <c r="K79" s="44"/>
      <c r="L79" s="41"/>
      <c r="M79" s="43"/>
      <c r="N79" s="47"/>
      <c r="O79" s="48"/>
      <c r="P79" s="49"/>
    </row>
    <row r="80" s="35" customFormat="true" ht="17.25" hidden="false" customHeight="true" outlineLevel="0" collapsed="false">
      <c r="A80" s="51" t="n">
        <v>5</v>
      </c>
      <c r="B80" s="52" t="s">
        <v>41</v>
      </c>
      <c r="C80" s="53" t="n">
        <v>202</v>
      </c>
      <c r="D80" s="54" t="s">
        <v>42</v>
      </c>
      <c r="E80" s="55" t="s">
        <v>109</v>
      </c>
      <c r="F80" s="56" t="n">
        <v>2</v>
      </c>
      <c r="G80" s="41"/>
      <c r="H80" s="57" t="n">
        <f aca="false">(F80+G80)*16</f>
        <v>32</v>
      </c>
      <c r="I80" s="57" t="n">
        <f aca="false">ROUND((H80*0.75),0)</f>
        <v>24</v>
      </c>
      <c r="J80" s="58" t="s">
        <v>44</v>
      </c>
      <c r="K80" s="44"/>
      <c r="L80" s="56" t="s">
        <v>110</v>
      </c>
      <c r="M80" s="107" t="s">
        <v>111</v>
      </c>
      <c r="N80" s="60" t="s">
        <v>47</v>
      </c>
      <c r="O80" s="61"/>
      <c r="P80" s="62" t="s">
        <v>112</v>
      </c>
    </row>
    <row r="81" s="35" customFormat="true" ht="21.75" hidden="false" customHeight="true" outlineLevel="0" collapsed="false">
      <c r="A81" s="51"/>
      <c r="B81" s="52" t="s">
        <v>41</v>
      </c>
      <c r="C81" s="53" t="n">
        <v>201</v>
      </c>
      <c r="D81" s="54" t="s">
        <v>113</v>
      </c>
      <c r="E81" s="55"/>
      <c r="F81" s="56"/>
      <c r="G81" s="41"/>
      <c r="H81" s="57"/>
      <c r="I81" s="57"/>
      <c r="J81" s="58"/>
      <c r="K81" s="44"/>
      <c r="L81" s="56"/>
      <c r="M81" s="107"/>
      <c r="N81" s="60"/>
      <c r="O81" s="61"/>
      <c r="P81" s="62"/>
    </row>
    <row r="82" s="35" customFormat="true" ht="18.95" hidden="false" customHeight="true" outlineLevel="0" collapsed="false">
      <c r="A82" s="63"/>
      <c r="B82" s="63"/>
      <c r="C82" s="63"/>
      <c r="D82" s="64" t="s">
        <v>49</v>
      </c>
      <c r="E82" s="65"/>
      <c r="F82" s="81" t="n">
        <f aca="false">SUM(F72:F81)</f>
        <v>13</v>
      </c>
      <c r="G82" s="81" t="n">
        <f aca="false">SUM(G72:G75)</f>
        <v>0</v>
      </c>
      <c r="H82" s="81" t="n">
        <f aca="false">SUM(H72:H81)</f>
        <v>208</v>
      </c>
      <c r="I82" s="81" t="n">
        <f aca="false">SUM(I72:I81)</f>
        <v>156</v>
      </c>
      <c r="J82" s="67"/>
      <c r="K82" s="68"/>
      <c r="L82" s="67"/>
      <c r="M82" s="69"/>
      <c r="N82" s="70"/>
      <c r="O82" s="63"/>
      <c r="P82" s="71"/>
    </row>
    <row r="83" s="35" customFormat="true" ht="18.95" hidden="false" customHeight="true" outlineLevel="0" collapsed="false">
      <c r="A83" s="72" t="s">
        <v>114</v>
      </c>
      <c r="B83" s="102"/>
      <c r="C83" s="102"/>
      <c r="D83" s="74"/>
      <c r="E83" s="103"/>
      <c r="F83" s="76"/>
      <c r="G83" s="76"/>
      <c r="H83" s="75"/>
      <c r="I83" s="75"/>
      <c r="J83" s="75"/>
      <c r="K83" s="75"/>
      <c r="L83" s="75"/>
      <c r="M83" s="104"/>
      <c r="N83" s="77"/>
      <c r="O83" s="78"/>
      <c r="P83" s="79"/>
    </row>
    <row r="84" s="35" customFormat="true" ht="18.75" hidden="false" customHeight="true" outlineLevel="0" collapsed="false">
      <c r="A84" s="36" t="n">
        <v>1</v>
      </c>
      <c r="B84" s="37" t="s">
        <v>95</v>
      </c>
      <c r="C84" s="38" t="n">
        <v>302</v>
      </c>
      <c r="D84" s="39" t="s">
        <v>96</v>
      </c>
      <c r="E84" s="40" t="s">
        <v>115</v>
      </c>
      <c r="F84" s="41" t="n">
        <v>2</v>
      </c>
      <c r="G84" s="41"/>
      <c r="H84" s="42" t="n">
        <f aca="false">(F84+G84)*16</f>
        <v>32</v>
      </c>
      <c r="I84" s="42" t="n">
        <f aca="false">ROUND((H84*0.75),0)</f>
        <v>24</v>
      </c>
      <c r="J84" s="43" t="s">
        <v>44</v>
      </c>
      <c r="K84" s="44"/>
      <c r="L84" s="105" t="s">
        <v>39</v>
      </c>
      <c r="M84" s="106" t="s">
        <v>100</v>
      </c>
      <c r="N84" s="47" t="s">
        <v>31</v>
      </c>
      <c r="O84" s="48"/>
      <c r="P84" s="49" t="s">
        <v>116</v>
      </c>
    </row>
    <row r="85" s="35" customFormat="true" ht="18.75" hidden="false" customHeight="true" outlineLevel="0" collapsed="false">
      <c r="A85" s="36"/>
      <c r="B85" s="37"/>
      <c r="C85" s="38"/>
      <c r="D85" s="39"/>
      <c r="E85" s="40"/>
      <c r="F85" s="41"/>
      <c r="G85" s="41"/>
      <c r="H85" s="42"/>
      <c r="I85" s="42"/>
      <c r="J85" s="43"/>
      <c r="K85" s="44"/>
      <c r="L85" s="45" t="s">
        <v>61</v>
      </c>
      <c r="M85" s="89" t="s">
        <v>117</v>
      </c>
      <c r="N85" s="47"/>
      <c r="O85" s="48"/>
      <c r="P85" s="49"/>
    </row>
    <row r="86" s="35" customFormat="true" ht="17.25" hidden="false" customHeight="true" outlineLevel="0" collapsed="false">
      <c r="A86" s="36" t="n">
        <v>2</v>
      </c>
      <c r="B86" s="37" t="s">
        <v>72</v>
      </c>
      <c r="C86" s="38" t="n">
        <v>403</v>
      </c>
      <c r="D86" s="39" t="s">
        <v>73</v>
      </c>
      <c r="E86" s="40" t="s">
        <v>101</v>
      </c>
      <c r="F86" s="41" t="n">
        <v>3</v>
      </c>
      <c r="G86" s="56"/>
      <c r="H86" s="42" t="n">
        <f aca="false">(F86+G86)*16</f>
        <v>48</v>
      </c>
      <c r="I86" s="42" t="n">
        <f aca="false">ROUND((H86*0.75),0)</f>
        <v>36</v>
      </c>
      <c r="J86" s="43" t="s">
        <v>44</v>
      </c>
      <c r="K86" s="59"/>
      <c r="L86" s="41" t="s">
        <v>37</v>
      </c>
      <c r="M86" s="43" t="s">
        <v>102</v>
      </c>
      <c r="N86" s="47" t="s">
        <v>31</v>
      </c>
      <c r="O86" s="61"/>
      <c r="P86" s="49" t="s">
        <v>116</v>
      </c>
    </row>
    <row r="87" s="35" customFormat="true" ht="17.25" hidden="false" customHeight="true" outlineLevel="0" collapsed="false">
      <c r="A87" s="36"/>
      <c r="B87" s="37"/>
      <c r="C87" s="38"/>
      <c r="D87" s="39"/>
      <c r="E87" s="40"/>
      <c r="F87" s="41"/>
      <c r="G87" s="56"/>
      <c r="H87" s="42"/>
      <c r="I87" s="42"/>
      <c r="J87" s="43"/>
      <c r="K87" s="59"/>
      <c r="L87" s="41"/>
      <c r="M87" s="43"/>
      <c r="N87" s="47"/>
      <c r="O87" s="61"/>
      <c r="P87" s="49"/>
    </row>
    <row r="88" s="35" customFormat="true" ht="19.5" hidden="false" customHeight="true" outlineLevel="0" collapsed="false">
      <c r="A88" s="36" t="n">
        <v>3</v>
      </c>
      <c r="B88" s="37" t="s">
        <v>72</v>
      </c>
      <c r="C88" s="38" t="n">
        <v>402</v>
      </c>
      <c r="D88" s="39" t="s">
        <v>103</v>
      </c>
      <c r="E88" s="40" t="s">
        <v>104</v>
      </c>
      <c r="F88" s="41" t="n">
        <v>3</v>
      </c>
      <c r="G88" s="41"/>
      <c r="H88" s="42" t="n">
        <f aca="false">(F88+G88)*16</f>
        <v>48</v>
      </c>
      <c r="I88" s="42" t="n">
        <f aca="false">ROUND((H88*0.75),0)</f>
        <v>36</v>
      </c>
      <c r="J88" s="43" t="s">
        <v>44</v>
      </c>
      <c r="K88" s="44"/>
      <c r="L88" s="41" t="s">
        <v>33</v>
      </c>
      <c r="M88" s="43" t="s">
        <v>102</v>
      </c>
      <c r="N88" s="47" t="s">
        <v>31</v>
      </c>
      <c r="O88" s="48"/>
      <c r="P88" s="86" t="s">
        <v>62</v>
      </c>
    </row>
    <row r="89" s="35" customFormat="true" ht="19.5" hidden="false" customHeight="true" outlineLevel="0" collapsed="false">
      <c r="A89" s="36"/>
      <c r="B89" s="37"/>
      <c r="C89" s="38"/>
      <c r="D89" s="39"/>
      <c r="E89" s="40"/>
      <c r="F89" s="41"/>
      <c r="G89" s="41"/>
      <c r="H89" s="42"/>
      <c r="I89" s="42"/>
      <c r="J89" s="43"/>
      <c r="K89" s="44"/>
      <c r="L89" s="41"/>
      <c r="M89" s="43"/>
      <c r="N89" s="47"/>
      <c r="O89" s="48"/>
      <c r="P89" s="86"/>
    </row>
    <row r="90" s="35" customFormat="true" ht="18.75" hidden="false" customHeight="true" outlineLevel="0" collapsed="false">
      <c r="A90" s="36" t="n">
        <v>4</v>
      </c>
      <c r="B90" s="37" t="s">
        <v>72</v>
      </c>
      <c r="C90" s="38" t="n">
        <v>406</v>
      </c>
      <c r="D90" s="39" t="s">
        <v>106</v>
      </c>
      <c r="E90" s="40" t="s">
        <v>107</v>
      </c>
      <c r="F90" s="41" t="n">
        <v>3</v>
      </c>
      <c r="G90" s="41"/>
      <c r="H90" s="42" t="n">
        <f aca="false">(F90+G90)*16</f>
        <v>48</v>
      </c>
      <c r="I90" s="42" t="n">
        <f aca="false">ROUND((H90*0.75),0)</f>
        <v>36</v>
      </c>
      <c r="J90" s="43" t="s">
        <v>28</v>
      </c>
      <c r="K90" s="44"/>
      <c r="L90" s="41" t="s">
        <v>45</v>
      </c>
      <c r="M90" s="43" t="s">
        <v>118</v>
      </c>
      <c r="N90" s="47" t="s">
        <v>31</v>
      </c>
      <c r="O90" s="48"/>
      <c r="P90" s="49" t="s">
        <v>116</v>
      </c>
    </row>
    <row r="91" s="35" customFormat="true" ht="14.25" hidden="false" customHeight="true" outlineLevel="0" collapsed="false">
      <c r="A91" s="36"/>
      <c r="B91" s="37"/>
      <c r="C91" s="38"/>
      <c r="D91" s="39"/>
      <c r="E91" s="40"/>
      <c r="F91" s="41"/>
      <c r="G91" s="41"/>
      <c r="H91" s="42"/>
      <c r="I91" s="42"/>
      <c r="J91" s="43"/>
      <c r="K91" s="44"/>
      <c r="L91" s="41"/>
      <c r="M91" s="43"/>
      <c r="N91" s="47"/>
      <c r="O91" s="48"/>
      <c r="P91" s="49"/>
    </row>
    <row r="92" s="35" customFormat="true" ht="17.25" hidden="false" customHeight="true" outlineLevel="0" collapsed="false">
      <c r="A92" s="51" t="n">
        <v>5</v>
      </c>
      <c r="B92" s="52" t="s">
        <v>41</v>
      </c>
      <c r="C92" s="53" t="n">
        <v>202</v>
      </c>
      <c r="D92" s="54" t="s">
        <v>42</v>
      </c>
      <c r="E92" s="55" t="s">
        <v>109</v>
      </c>
      <c r="F92" s="56" t="n">
        <v>2</v>
      </c>
      <c r="G92" s="41"/>
      <c r="H92" s="57" t="n">
        <f aca="false">(F92+G92)*16</f>
        <v>32</v>
      </c>
      <c r="I92" s="57" t="n">
        <f aca="false">ROUND((H92*0.75),0)</f>
        <v>24</v>
      </c>
      <c r="J92" s="58" t="s">
        <v>44</v>
      </c>
      <c r="K92" s="44"/>
      <c r="L92" s="56" t="s">
        <v>110</v>
      </c>
      <c r="M92" s="107" t="s">
        <v>111</v>
      </c>
      <c r="N92" s="60" t="s">
        <v>47</v>
      </c>
      <c r="O92" s="61"/>
      <c r="P92" s="62" t="s">
        <v>112</v>
      </c>
    </row>
    <row r="93" s="35" customFormat="true" ht="15.75" hidden="false" customHeight="true" outlineLevel="0" collapsed="false">
      <c r="A93" s="51"/>
      <c r="B93" s="52" t="s">
        <v>41</v>
      </c>
      <c r="C93" s="53" t="n">
        <v>201</v>
      </c>
      <c r="D93" s="54" t="s">
        <v>113</v>
      </c>
      <c r="E93" s="55"/>
      <c r="F93" s="56"/>
      <c r="G93" s="41"/>
      <c r="H93" s="57"/>
      <c r="I93" s="57"/>
      <c r="J93" s="58"/>
      <c r="K93" s="44"/>
      <c r="L93" s="56"/>
      <c r="M93" s="107"/>
      <c r="N93" s="60"/>
      <c r="O93" s="61"/>
      <c r="P93" s="62"/>
    </row>
    <row r="94" s="35" customFormat="true" ht="17.25" hidden="false" customHeight="true" outlineLevel="0" collapsed="false">
      <c r="A94" s="63"/>
      <c r="B94" s="63"/>
      <c r="C94" s="63"/>
      <c r="D94" s="64" t="s">
        <v>49</v>
      </c>
      <c r="E94" s="65"/>
      <c r="F94" s="66" t="n">
        <f aca="false">SUM(F84:F93)</f>
        <v>13</v>
      </c>
      <c r="G94" s="66" t="n">
        <f aca="false">SUM(G84:G93)</f>
        <v>0</v>
      </c>
      <c r="H94" s="63" t="n">
        <f aca="false">SUM(H84:H93)</f>
        <v>208</v>
      </c>
      <c r="I94" s="63" t="n">
        <f aca="false">SUM(I84:I93)</f>
        <v>156</v>
      </c>
      <c r="J94" s="67"/>
      <c r="K94" s="68"/>
      <c r="L94" s="67"/>
      <c r="M94" s="69"/>
      <c r="N94" s="70"/>
      <c r="O94" s="63"/>
      <c r="P94" s="71"/>
    </row>
    <row r="95" s="35" customFormat="true" ht="18" hidden="false" customHeight="true" outlineLevel="0" collapsed="false">
      <c r="A95" s="72" t="s">
        <v>119</v>
      </c>
      <c r="B95" s="102"/>
      <c r="C95" s="102"/>
      <c r="D95" s="74"/>
      <c r="E95" s="103"/>
      <c r="F95" s="76"/>
      <c r="G95" s="76"/>
      <c r="H95" s="75"/>
      <c r="I95" s="75"/>
      <c r="J95" s="75"/>
      <c r="K95" s="75"/>
      <c r="L95" s="75"/>
      <c r="M95" s="104"/>
      <c r="N95" s="77"/>
      <c r="O95" s="78"/>
      <c r="P95" s="79"/>
    </row>
    <row r="96" s="35" customFormat="true" ht="18.75" hidden="false" customHeight="true" outlineLevel="0" collapsed="false">
      <c r="A96" s="36" t="n">
        <v>1</v>
      </c>
      <c r="B96" s="37" t="s">
        <v>95</v>
      </c>
      <c r="C96" s="38" t="n">
        <v>302</v>
      </c>
      <c r="D96" s="39" t="s">
        <v>96</v>
      </c>
      <c r="E96" s="40" t="s">
        <v>115</v>
      </c>
      <c r="F96" s="41" t="n">
        <v>2</v>
      </c>
      <c r="G96" s="41"/>
      <c r="H96" s="42" t="n">
        <f aca="false">(F96+G96)*16</f>
        <v>32</v>
      </c>
      <c r="I96" s="42" t="n">
        <f aca="false">ROUND((H96*0.75),0)</f>
        <v>24</v>
      </c>
      <c r="J96" s="43" t="s">
        <v>44</v>
      </c>
      <c r="K96" s="44"/>
      <c r="L96" s="105" t="s">
        <v>39</v>
      </c>
      <c r="M96" s="106" t="s">
        <v>100</v>
      </c>
      <c r="N96" s="47" t="s">
        <v>31</v>
      </c>
      <c r="O96" s="48"/>
      <c r="P96" s="49" t="s">
        <v>116</v>
      </c>
    </row>
    <row r="97" s="35" customFormat="true" ht="18.75" hidden="false" customHeight="true" outlineLevel="0" collapsed="false">
      <c r="A97" s="36"/>
      <c r="B97" s="37"/>
      <c r="C97" s="38"/>
      <c r="D97" s="39"/>
      <c r="E97" s="40"/>
      <c r="F97" s="41"/>
      <c r="G97" s="41"/>
      <c r="H97" s="42"/>
      <c r="I97" s="42"/>
      <c r="J97" s="43"/>
      <c r="K97" s="44"/>
      <c r="L97" s="45" t="s">
        <v>61</v>
      </c>
      <c r="M97" s="89" t="s">
        <v>117</v>
      </c>
      <c r="N97" s="47"/>
      <c r="O97" s="48"/>
      <c r="P97" s="49"/>
    </row>
    <row r="98" s="35" customFormat="true" ht="18" hidden="false" customHeight="true" outlineLevel="0" collapsed="false">
      <c r="A98" s="36" t="n">
        <v>2</v>
      </c>
      <c r="B98" s="37" t="s">
        <v>72</v>
      </c>
      <c r="C98" s="38" t="n">
        <v>403</v>
      </c>
      <c r="D98" s="39" t="s">
        <v>73</v>
      </c>
      <c r="E98" s="40" t="s">
        <v>101</v>
      </c>
      <c r="F98" s="41" t="n">
        <v>3</v>
      </c>
      <c r="G98" s="41"/>
      <c r="H98" s="42" t="n">
        <f aca="false">(F98+G98)*16</f>
        <v>48</v>
      </c>
      <c r="I98" s="42" t="n">
        <f aca="false">ROUND((H98*0.75),0)</f>
        <v>36</v>
      </c>
      <c r="J98" s="43" t="s">
        <v>105</v>
      </c>
      <c r="K98" s="44"/>
      <c r="L98" s="41" t="s">
        <v>37</v>
      </c>
      <c r="M98" s="43" t="s">
        <v>102</v>
      </c>
      <c r="N98" s="47" t="s">
        <v>31</v>
      </c>
      <c r="O98" s="48"/>
      <c r="P98" s="49" t="s">
        <v>116</v>
      </c>
    </row>
    <row r="99" s="35" customFormat="true" ht="15" hidden="false" customHeight="true" outlineLevel="0" collapsed="false">
      <c r="A99" s="36" t="n">
        <v>3</v>
      </c>
      <c r="B99" s="37"/>
      <c r="C99" s="38"/>
      <c r="D99" s="39"/>
      <c r="E99" s="40"/>
      <c r="F99" s="41"/>
      <c r="G99" s="41"/>
      <c r="H99" s="42"/>
      <c r="I99" s="42"/>
      <c r="J99" s="43"/>
      <c r="K99" s="44"/>
      <c r="L99" s="41"/>
      <c r="M99" s="43"/>
      <c r="N99" s="47"/>
      <c r="O99" s="48"/>
      <c r="P99" s="49"/>
    </row>
    <row r="100" s="35" customFormat="true" ht="18.75" hidden="false" customHeight="true" outlineLevel="0" collapsed="false">
      <c r="A100" s="36" t="n">
        <v>3</v>
      </c>
      <c r="B100" s="37" t="s">
        <v>72</v>
      </c>
      <c r="C100" s="38" t="n">
        <v>402</v>
      </c>
      <c r="D100" s="39" t="s">
        <v>103</v>
      </c>
      <c r="E100" s="40" t="s">
        <v>104</v>
      </c>
      <c r="F100" s="41" t="n">
        <v>3</v>
      </c>
      <c r="G100" s="41"/>
      <c r="H100" s="42" t="n">
        <f aca="false">(F100+G100)*16</f>
        <v>48</v>
      </c>
      <c r="I100" s="42" t="n">
        <f aca="false">ROUND((H100*0.75),0)</f>
        <v>36</v>
      </c>
      <c r="J100" s="43" t="s">
        <v>105</v>
      </c>
      <c r="K100" s="44"/>
      <c r="L100" s="41" t="s">
        <v>33</v>
      </c>
      <c r="M100" s="43" t="s">
        <v>102</v>
      </c>
      <c r="N100" s="47" t="s">
        <v>31</v>
      </c>
      <c r="O100" s="48"/>
      <c r="P100" s="86" t="s">
        <v>62</v>
      </c>
    </row>
    <row r="101" s="35" customFormat="true" ht="18.75" hidden="false" customHeight="true" outlineLevel="0" collapsed="false">
      <c r="A101" s="36" t="n">
        <v>3</v>
      </c>
      <c r="B101" s="37"/>
      <c r="C101" s="38"/>
      <c r="D101" s="39"/>
      <c r="E101" s="40"/>
      <c r="F101" s="41"/>
      <c r="G101" s="41"/>
      <c r="H101" s="42"/>
      <c r="I101" s="42"/>
      <c r="J101" s="43"/>
      <c r="K101" s="44"/>
      <c r="L101" s="41"/>
      <c r="M101" s="43"/>
      <c r="N101" s="47"/>
      <c r="O101" s="48"/>
      <c r="P101" s="86"/>
    </row>
    <row r="102" s="35" customFormat="true" ht="18" hidden="false" customHeight="true" outlineLevel="0" collapsed="false">
      <c r="A102" s="36" t="n">
        <v>4</v>
      </c>
      <c r="B102" s="37" t="s">
        <v>72</v>
      </c>
      <c r="C102" s="38" t="n">
        <v>406</v>
      </c>
      <c r="D102" s="39" t="s">
        <v>106</v>
      </c>
      <c r="E102" s="40" t="s">
        <v>107</v>
      </c>
      <c r="F102" s="41" t="n">
        <v>3</v>
      </c>
      <c r="G102" s="41"/>
      <c r="H102" s="42" t="n">
        <f aca="false">(F102+G102)*16</f>
        <v>48</v>
      </c>
      <c r="I102" s="42" t="n">
        <f aca="false">ROUND((H102*0.75),0)</f>
        <v>36</v>
      </c>
      <c r="J102" s="43" t="s">
        <v>28</v>
      </c>
      <c r="K102" s="44"/>
      <c r="L102" s="41" t="s">
        <v>45</v>
      </c>
      <c r="M102" s="43" t="s">
        <v>118</v>
      </c>
      <c r="N102" s="47" t="s">
        <v>31</v>
      </c>
      <c r="O102" s="48"/>
      <c r="P102" s="49" t="s">
        <v>116</v>
      </c>
    </row>
    <row r="103" s="35" customFormat="true" ht="11.25" hidden="false" customHeight="true" outlineLevel="0" collapsed="false">
      <c r="A103" s="36" t="n">
        <v>4.14285714285715</v>
      </c>
      <c r="B103" s="37"/>
      <c r="C103" s="38"/>
      <c r="D103" s="39"/>
      <c r="E103" s="40"/>
      <c r="F103" s="41"/>
      <c r="G103" s="41"/>
      <c r="H103" s="42"/>
      <c r="I103" s="42"/>
      <c r="J103" s="43"/>
      <c r="K103" s="44"/>
      <c r="L103" s="41"/>
      <c r="M103" s="43"/>
      <c r="N103" s="47"/>
      <c r="O103" s="48"/>
      <c r="P103" s="49"/>
    </row>
    <row r="104" s="35" customFormat="true" ht="18" hidden="false" customHeight="true" outlineLevel="0" collapsed="false">
      <c r="A104" s="63"/>
      <c r="B104" s="63"/>
      <c r="C104" s="63"/>
      <c r="D104" s="64" t="s">
        <v>49</v>
      </c>
      <c r="E104" s="65"/>
      <c r="F104" s="66" t="n">
        <f aca="false">SUM(F96:F103)</f>
        <v>11</v>
      </c>
      <c r="G104" s="66" t="n">
        <f aca="false">SUM(G96:G103)</f>
        <v>0</v>
      </c>
      <c r="H104" s="63" t="n">
        <f aca="false">SUM(H96:H103)</f>
        <v>176</v>
      </c>
      <c r="I104" s="63" t="n">
        <f aca="false">SUM(I96:I103)</f>
        <v>132</v>
      </c>
      <c r="J104" s="67"/>
      <c r="K104" s="68"/>
      <c r="L104" s="67"/>
      <c r="M104" s="69"/>
      <c r="N104" s="70"/>
      <c r="O104" s="63"/>
      <c r="P104" s="71"/>
    </row>
    <row r="105" s="35" customFormat="true" ht="16.5" hidden="false" customHeight="true" outlineLevel="0" collapsed="false">
      <c r="A105" s="98" t="s">
        <v>120</v>
      </c>
      <c r="B105" s="102"/>
      <c r="C105" s="102"/>
      <c r="D105" s="74"/>
      <c r="E105" s="103"/>
      <c r="F105" s="76"/>
      <c r="G105" s="76"/>
      <c r="H105" s="75"/>
      <c r="I105" s="75"/>
      <c r="J105" s="75"/>
      <c r="K105" s="75"/>
      <c r="L105" s="75"/>
      <c r="M105" s="104"/>
      <c r="N105" s="77"/>
      <c r="O105" s="78"/>
      <c r="P105" s="79"/>
    </row>
    <row r="106" s="35" customFormat="true" ht="23.25" hidden="false" customHeight="true" outlineLevel="0" collapsed="false">
      <c r="A106" s="36" t="n">
        <v>1</v>
      </c>
      <c r="B106" s="37" t="s">
        <v>72</v>
      </c>
      <c r="C106" s="38" t="n">
        <v>403</v>
      </c>
      <c r="D106" s="108" t="s">
        <v>73</v>
      </c>
      <c r="E106" s="40" t="s">
        <v>74</v>
      </c>
      <c r="F106" s="41" t="n">
        <v>3</v>
      </c>
      <c r="G106" s="41"/>
      <c r="H106" s="42" t="n">
        <f aca="false">(F106+G106)*16</f>
        <v>48</v>
      </c>
      <c r="I106" s="42" t="n">
        <f aca="false">ROUND((H106*0.75),0)</f>
        <v>36</v>
      </c>
      <c r="J106" s="43" t="s">
        <v>28</v>
      </c>
      <c r="K106" s="44"/>
      <c r="L106" s="45" t="s">
        <v>37</v>
      </c>
      <c r="M106" s="43" t="s">
        <v>121</v>
      </c>
      <c r="N106" s="47" t="s">
        <v>31</v>
      </c>
      <c r="O106" s="48"/>
      <c r="P106" s="49"/>
    </row>
    <row r="107" s="35" customFormat="true" ht="23.25" hidden="false" customHeight="true" outlineLevel="0" collapsed="false">
      <c r="A107" s="36"/>
      <c r="B107" s="37"/>
      <c r="C107" s="38"/>
      <c r="D107" s="108"/>
      <c r="E107" s="40"/>
      <c r="F107" s="41"/>
      <c r="G107" s="41"/>
      <c r="H107" s="42"/>
      <c r="I107" s="42"/>
      <c r="J107" s="43"/>
      <c r="K107" s="44"/>
      <c r="L107" s="45" t="s">
        <v>45</v>
      </c>
      <c r="M107" s="43"/>
      <c r="N107" s="47"/>
      <c r="O107" s="48"/>
      <c r="P107" s="49"/>
    </row>
    <row r="108" s="35" customFormat="true" ht="21" hidden="false" customHeight="true" outlineLevel="0" collapsed="false">
      <c r="A108" s="36" t="n">
        <v>2</v>
      </c>
      <c r="B108" s="37" t="s">
        <v>122</v>
      </c>
      <c r="C108" s="38" t="n">
        <v>361</v>
      </c>
      <c r="D108" s="39" t="s">
        <v>123</v>
      </c>
      <c r="E108" s="40" t="s">
        <v>124</v>
      </c>
      <c r="F108" s="41" t="n">
        <v>1</v>
      </c>
      <c r="G108" s="41" t="n">
        <v>1</v>
      </c>
      <c r="H108" s="42" t="n">
        <f aca="false">(F108+G108)*16</f>
        <v>32</v>
      </c>
      <c r="I108" s="42" t="n">
        <f aca="false">ROUND((H108*0.75),0)</f>
        <v>24</v>
      </c>
      <c r="J108" s="43" t="s">
        <v>28</v>
      </c>
      <c r="K108" s="59"/>
      <c r="L108" s="45" t="s">
        <v>39</v>
      </c>
      <c r="M108" s="43" t="s">
        <v>121</v>
      </c>
      <c r="N108" s="47" t="s">
        <v>31</v>
      </c>
      <c r="O108" s="61"/>
      <c r="P108" s="62"/>
    </row>
    <row r="109" s="35" customFormat="true" ht="21" hidden="false" customHeight="true" outlineLevel="0" collapsed="false">
      <c r="A109" s="36"/>
      <c r="B109" s="37" t="s">
        <v>122</v>
      </c>
      <c r="C109" s="38" t="n">
        <v>361</v>
      </c>
      <c r="D109" s="39" t="s">
        <v>123</v>
      </c>
      <c r="E109" s="40"/>
      <c r="F109" s="41"/>
      <c r="G109" s="41"/>
      <c r="H109" s="42"/>
      <c r="I109" s="42"/>
      <c r="J109" s="43"/>
      <c r="K109" s="59"/>
      <c r="L109" s="45" t="s">
        <v>61</v>
      </c>
      <c r="M109" s="43"/>
      <c r="N109" s="47"/>
      <c r="O109" s="61"/>
      <c r="P109" s="62"/>
    </row>
    <row r="110" s="35" customFormat="true" ht="18" hidden="false" customHeight="true" outlineLevel="0" collapsed="false">
      <c r="A110" s="36" t="n">
        <v>3</v>
      </c>
      <c r="B110" s="37" t="s">
        <v>122</v>
      </c>
      <c r="C110" s="38" t="n">
        <v>411</v>
      </c>
      <c r="D110" s="39" t="s">
        <v>125</v>
      </c>
      <c r="E110" s="40" t="s">
        <v>126</v>
      </c>
      <c r="F110" s="41" t="n">
        <v>1</v>
      </c>
      <c r="G110" s="41" t="n">
        <v>1</v>
      </c>
      <c r="H110" s="42" t="n">
        <f aca="false">(F110+G110)*16</f>
        <v>32</v>
      </c>
      <c r="I110" s="42" t="n">
        <f aca="false">ROUND((H110*0.75),0)</f>
        <v>24</v>
      </c>
      <c r="J110" s="43" t="s">
        <v>44</v>
      </c>
      <c r="K110" s="44"/>
      <c r="L110" s="41" t="s">
        <v>29</v>
      </c>
      <c r="M110" s="43" t="s">
        <v>121</v>
      </c>
      <c r="N110" s="47" t="s">
        <v>31</v>
      </c>
      <c r="O110" s="48"/>
      <c r="P110" s="49"/>
    </row>
    <row r="111" s="35" customFormat="true" ht="14.25" hidden="false" customHeight="true" outlineLevel="0" collapsed="false">
      <c r="A111" s="36"/>
      <c r="B111" s="37" t="s">
        <v>122</v>
      </c>
      <c r="C111" s="38" t="n">
        <v>411</v>
      </c>
      <c r="D111" s="39" t="s">
        <v>125</v>
      </c>
      <c r="E111" s="40"/>
      <c r="F111" s="41"/>
      <c r="G111" s="41"/>
      <c r="H111" s="42"/>
      <c r="I111" s="42"/>
      <c r="J111" s="43"/>
      <c r="K111" s="44"/>
      <c r="L111" s="41"/>
      <c r="M111" s="43"/>
      <c r="N111" s="47"/>
      <c r="O111" s="48"/>
      <c r="P111" s="49"/>
    </row>
    <row r="112" s="35" customFormat="true" ht="18" hidden="false" customHeight="true" outlineLevel="0" collapsed="false">
      <c r="A112" s="36" t="n">
        <v>4</v>
      </c>
      <c r="B112" s="37" t="s">
        <v>81</v>
      </c>
      <c r="C112" s="38" t="n">
        <v>424</v>
      </c>
      <c r="D112" s="39" t="s">
        <v>127</v>
      </c>
      <c r="E112" s="40" t="s">
        <v>128</v>
      </c>
      <c r="F112" s="41" t="n">
        <v>2</v>
      </c>
      <c r="G112" s="41"/>
      <c r="H112" s="42" t="n">
        <f aca="false">(F112+G112)*16</f>
        <v>32</v>
      </c>
      <c r="I112" s="42" t="n">
        <f aca="false">ROUND((H112*0.75),0)</f>
        <v>24</v>
      </c>
      <c r="J112" s="43" t="s">
        <v>44</v>
      </c>
      <c r="K112" s="44"/>
      <c r="L112" s="41" t="s">
        <v>33</v>
      </c>
      <c r="M112" s="43" t="s">
        <v>121</v>
      </c>
      <c r="N112" s="47" t="s">
        <v>31</v>
      </c>
      <c r="O112" s="48"/>
      <c r="P112" s="49"/>
    </row>
    <row r="113" s="35" customFormat="true" ht="13.5" hidden="false" customHeight="true" outlineLevel="0" collapsed="false">
      <c r="A113" s="36"/>
      <c r="B113" s="37" t="s">
        <v>81</v>
      </c>
      <c r="C113" s="38" t="n">
        <v>424</v>
      </c>
      <c r="D113" s="39" t="s">
        <v>127</v>
      </c>
      <c r="E113" s="40"/>
      <c r="F113" s="41"/>
      <c r="G113" s="41"/>
      <c r="H113" s="42"/>
      <c r="I113" s="42"/>
      <c r="J113" s="43"/>
      <c r="K113" s="44"/>
      <c r="L113" s="41"/>
      <c r="M113" s="43"/>
      <c r="N113" s="47"/>
      <c r="O113" s="48"/>
      <c r="P113" s="49"/>
    </row>
    <row r="114" s="35" customFormat="true" ht="16.5" hidden="false" customHeight="true" outlineLevel="0" collapsed="false">
      <c r="A114" s="51" t="n">
        <v>5</v>
      </c>
      <c r="B114" s="52" t="s">
        <v>41</v>
      </c>
      <c r="C114" s="53" t="n">
        <v>202</v>
      </c>
      <c r="D114" s="54" t="s">
        <v>42</v>
      </c>
      <c r="E114" s="55" t="s">
        <v>109</v>
      </c>
      <c r="F114" s="56" t="n">
        <v>2</v>
      </c>
      <c r="G114" s="41"/>
      <c r="H114" s="57" t="n">
        <f aca="false">(F114+G114)*16</f>
        <v>32</v>
      </c>
      <c r="I114" s="57" t="n">
        <f aca="false">ROUND((H114*0.75),0)</f>
        <v>24</v>
      </c>
      <c r="J114" s="58" t="s">
        <v>44</v>
      </c>
      <c r="K114" s="44"/>
      <c r="L114" s="56" t="s">
        <v>110</v>
      </c>
      <c r="M114" s="107" t="s">
        <v>111</v>
      </c>
      <c r="N114" s="60" t="s">
        <v>47</v>
      </c>
      <c r="O114" s="61"/>
      <c r="P114" s="62" t="s">
        <v>112</v>
      </c>
    </row>
    <row r="115" s="35" customFormat="true" ht="13.5" hidden="false" customHeight="true" outlineLevel="0" collapsed="false">
      <c r="A115" s="51"/>
      <c r="B115" s="52" t="s">
        <v>41</v>
      </c>
      <c r="C115" s="53" t="n">
        <v>201</v>
      </c>
      <c r="D115" s="54" t="s">
        <v>113</v>
      </c>
      <c r="E115" s="55"/>
      <c r="F115" s="56"/>
      <c r="G115" s="41"/>
      <c r="H115" s="57"/>
      <c r="I115" s="57"/>
      <c r="J115" s="58"/>
      <c r="K115" s="44"/>
      <c r="L115" s="56"/>
      <c r="M115" s="107"/>
      <c r="N115" s="60"/>
      <c r="O115" s="61"/>
      <c r="P115" s="62"/>
    </row>
    <row r="116" s="35" customFormat="true" ht="16.5" hidden="false" customHeight="true" outlineLevel="0" collapsed="false">
      <c r="A116" s="109"/>
      <c r="B116" s="109"/>
      <c r="C116" s="109"/>
      <c r="D116" s="110" t="s">
        <v>49</v>
      </c>
      <c r="E116" s="65"/>
      <c r="F116" s="111" t="n">
        <f aca="false">SUM(F106:F115)</f>
        <v>9</v>
      </c>
      <c r="G116" s="111" t="n">
        <f aca="false">SUM(G106:G115)</f>
        <v>2</v>
      </c>
      <c r="H116" s="109" t="n">
        <f aca="false">SUM(H106:H115)</f>
        <v>176</v>
      </c>
      <c r="I116" s="109" t="n">
        <f aca="false">SUM(I106:I115)</f>
        <v>132</v>
      </c>
      <c r="J116" s="112"/>
      <c r="K116" s="113" t="n">
        <f aca="false">SUM(K108:K111)</f>
        <v>0</v>
      </c>
      <c r="L116" s="112"/>
      <c r="M116" s="114"/>
      <c r="N116" s="115"/>
      <c r="O116" s="109"/>
      <c r="P116" s="116"/>
    </row>
    <row r="117" customFormat="false" ht="5.25" hidden="false" customHeight="true" outlineLevel="0" collapsed="false"/>
    <row r="118" s="120" customFormat="true" ht="12.75" hidden="false" customHeight="true" outlineLevel="0" collapsed="false">
      <c r="A118" s="117" t="s">
        <v>129</v>
      </c>
      <c r="B118" s="118"/>
      <c r="C118" s="119"/>
      <c r="E118" s="121"/>
      <c r="F118" s="122"/>
      <c r="G118" s="122"/>
      <c r="I118" s="6" t="s">
        <v>130</v>
      </c>
      <c r="J118" s="6"/>
      <c r="K118" s="6"/>
      <c r="L118" s="6"/>
      <c r="N118" s="6" t="s">
        <v>131</v>
      </c>
      <c r="O118" s="6"/>
      <c r="P118" s="6"/>
    </row>
    <row r="119" s="120" customFormat="true" ht="13.5" hidden="false" customHeight="false" outlineLevel="0" collapsed="false">
      <c r="A119" s="118"/>
      <c r="B119" s="123" t="s">
        <v>132</v>
      </c>
      <c r="C119" s="118"/>
      <c r="E119" s="124"/>
      <c r="F119" s="122"/>
      <c r="G119" s="122"/>
      <c r="I119" s="125" t="s">
        <v>133</v>
      </c>
      <c r="J119" s="125"/>
      <c r="K119" s="125"/>
      <c r="L119" s="125"/>
      <c r="N119" s="125" t="s">
        <v>133</v>
      </c>
      <c r="O119" s="125"/>
      <c r="P119" s="125"/>
    </row>
    <row r="120" s="120" customFormat="true" ht="13.5" hidden="false" customHeight="false" outlineLevel="0" collapsed="false">
      <c r="A120" s="118"/>
      <c r="B120" s="126" t="s">
        <v>134</v>
      </c>
      <c r="C120" s="118"/>
      <c r="E120" s="124"/>
      <c r="F120" s="122"/>
      <c r="G120" s="122"/>
      <c r="L120" s="119"/>
      <c r="N120" s="122"/>
      <c r="O120" s="119"/>
      <c r="P120" s="119"/>
    </row>
    <row r="121" s="120" customFormat="true" ht="17.25" hidden="false" customHeight="true" outlineLevel="0" collapsed="false">
      <c r="A121" s="118"/>
      <c r="B121" s="127" t="s">
        <v>135</v>
      </c>
      <c r="C121" s="119"/>
      <c r="E121" s="121"/>
      <c r="F121" s="122"/>
      <c r="G121" s="122"/>
      <c r="N121" s="122"/>
    </row>
    <row r="122" customFormat="false" ht="15.75" hidden="false" customHeight="true" outlineLevel="0" collapsed="false">
      <c r="A122" s="118"/>
      <c r="I122" s="6" t="s">
        <v>136</v>
      </c>
      <c r="J122" s="6"/>
      <c r="K122" s="6"/>
      <c r="L122" s="6"/>
      <c r="N122" s="6" t="s">
        <v>137</v>
      </c>
      <c r="O122" s="6"/>
      <c r="P122" s="6"/>
    </row>
  </sheetData>
  <mergeCells count="665">
    <mergeCell ref="A1:D1"/>
    <mergeCell ref="E1:P1"/>
    <mergeCell ref="A2:D2"/>
    <mergeCell ref="E2:P2"/>
    <mergeCell ref="A3:D3"/>
    <mergeCell ref="E3:P3"/>
    <mergeCell ref="A5:A6"/>
    <mergeCell ref="B5:C5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C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N18:N19"/>
    <mergeCell ref="O18:O19"/>
    <mergeCell ref="P18:P19"/>
    <mergeCell ref="B20:C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C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B38:C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C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N50:N51"/>
    <mergeCell ref="O50:O51"/>
    <mergeCell ref="P50:P51"/>
    <mergeCell ref="B52:C52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B62:C62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L68:L69"/>
    <mergeCell ref="M68:M69"/>
    <mergeCell ref="N68:N69"/>
    <mergeCell ref="O68:O69"/>
    <mergeCell ref="P68:P69"/>
    <mergeCell ref="B70:C70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L80:L81"/>
    <mergeCell ref="M80:M81"/>
    <mergeCell ref="N80:N81"/>
    <mergeCell ref="O80:O81"/>
    <mergeCell ref="P80:P81"/>
    <mergeCell ref="B82:C82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L92:L93"/>
    <mergeCell ref="M92:M93"/>
    <mergeCell ref="N92:N93"/>
    <mergeCell ref="O92:O93"/>
    <mergeCell ref="P92:P93"/>
    <mergeCell ref="B94:C94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N96:N97"/>
    <mergeCell ref="O96:O97"/>
    <mergeCell ref="P96:P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L98:L99"/>
    <mergeCell ref="M98:M99"/>
    <mergeCell ref="N98:N99"/>
    <mergeCell ref="O98:O99"/>
    <mergeCell ref="P98:P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L100:L101"/>
    <mergeCell ref="M100:M101"/>
    <mergeCell ref="N100:N101"/>
    <mergeCell ref="O100:O101"/>
    <mergeCell ref="P100:P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L102:L103"/>
    <mergeCell ref="M102:M103"/>
    <mergeCell ref="N102:N103"/>
    <mergeCell ref="O102:O103"/>
    <mergeCell ref="P102:P103"/>
    <mergeCell ref="B104:C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M106:M107"/>
    <mergeCell ref="N106:N107"/>
    <mergeCell ref="O106:O107"/>
    <mergeCell ref="P106:P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M108:M109"/>
    <mergeCell ref="N108:N109"/>
    <mergeCell ref="O108:O109"/>
    <mergeCell ref="P108:P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L110:L111"/>
    <mergeCell ref="M110:M111"/>
    <mergeCell ref="N110:N111"/>
    <mergeCell ref="O110:O111"/>
    <mergeCell ref="P110:P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L112:L113"/>
    <mergeCell ref="M112:M113"/>
    <mergeCell ref="N112:N113"/>
    <mergeCell ref="O112:O113"/>
    <mergeCell ref="P112:P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L114:L115"/>
    <mergeCell ref="M114:M115"/>
    <mergeCell ref="N114:N115"/>
    <mergeCell ref="O114:O115"/>
    <mergeCell ref="P114:P115"/>
    <mergeCell ref="B116:C116"/>
    <mergeCell ref="I118:L118"/>
    <mergeCell ref="N118:P118"/>
    <mergeCell ref="I119:L119"/>
    <mergeCell ref="N119:P119"/>
    <mergeCell ref="I122:L122"/>
    <mergeCell ref="N122:P122"/>
  </mergeCells>
  <printOptions headings="false" gridLines="false" gridLinesSet="true" horizontalCentered="true" verticalCentered="false"/>
  <pageMargins left="0.196527777777778" right="0.196527777777778" top="0.379861111111111" bottom="0.209722222222222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T</oddHeader>
    <oddFooter>&amp;C&amp;D&amp;R&amp;P</oddFooter>
  </headerFooter>
  <rowBreaks count="4" manualBreakCount="4">
    <brk id="30" man="true" max="16383" min="0"/>
    <brk id="52" man="true" max="16383" min="0"/>
    <brk id="70" man="true" max="16383" min="0"/>
    <brk id="9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2:02:13Z</dcterms:created>
  <dc:creator>Thanh Map</dc:creator>
  <dc:description/>
  <dc:language>en-US</dc:language>
  <cp:lastModifiedBy>Thanh Map</cp:lastModifiedBy>
  <dcterms:modified xsi:type="dcterms:W3CDTF">2013-06-28T02:24:36Z</dcterms:modified>
  <cp:revision>0</cp:revision>
  <dc:subject/>
  <dc:title/>
</cp:coreProperties>
</file>